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Master" sheetId="1" state="visible" r:id="rId2"/>
    <sheet name="Ivy" sheetId="2" state="visible" r:id="rId3"/>
    <sheet name="JSheekey" sheetId="3" state="visible" r:id="rId4"/>
    <sheet name="Le Caprice" sheetId="4" state="visible" r:id="rId5"/>
    <sheet name="Scott's" sheetId="5" state="visible" r:id="rId6"/>
    <sheet name="Daphne's" sheetId="6" state="visible" r:id="rId7"/>
    <sheet name="Bam bou" sheetId="7" state="visible" r:id="rId8"/>
    <sheet name="Rivi Shoreditch" sheetId="8" state="visible" r:id="rId9"/>
    <sheet name="Rivi Greenwich" sheetId="9" state="visible" r:id="rId10"/>
    <sheet name="Urban" sheetId="10" state="visible" r:id="rId11"/>
  </sheets>
  <definedNames>
    <definedName function="false" hidden="false" localSheetId="5" name="_xlnm.Print_Area" vbProcedure="false">'Daphne''s'!$A$1:$D$43</definedName>
    <definedName function="false" hidden="false" localSheetId="1" name="_xlnm.Print_Area" vbProcedure="false">Ivy!$A$1:$D$43</definedName>
    <definedName function="false" hidden="false" localSheetId="2" name="_xlnm.Print_Area" vbProcedure="false">JSheekey!$A$1:$D$43</definedName>
    <definedName function="false" hidden="false" localSheetId="3" name="_xlnm.Print_Area" vbProcedure="false">'Le Caprice'!$A$1:$D$43</definedName>
    <definedName function="false" hidden="false" localSheetId="0" name="_xlnm.Print_Area" vbProcedure="false">Master!$A$1:$AR$16</definedName>
    <definedName function="false" hidden="false" localSheetId="0" name="_xlnm.Print_Titles" vbProcedure="false">Master!$A:$A</definedName>
    <definedName function="false" hidden="false" localSheetId="8" name="_xlnm.Print_Area" vbProcedure="false">'Rivi Greenwich'!$A$1:$D$44</definedName>
    <definedName function="false" hidden="false" localSheetId="7" name="_xlnm.Print_Area" vbProcedure="false">'Rivi Shoreditch'!$A$1:$D$44</definedName>
    <definedName function="false" hidden="false" localSheetId="9" name="_xlnm.Print_Area" vbProcedure="false">Urban!$A$1:$D$43</definedName>
    <definedName function="false" hidden="false" localSheetId="4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84">
  <si>
    <t xml:space="preserve">Contractor</t>
  </si>
  <si>
    <t xml:space="preserve">EXCLUSIVE RANGES                   cooking range </t>
  </si>
  <si>
    <t xml:space="preserve">DARTFORD CATERING                      Rational oven/water softener</t>
  </si>
  <si>
    <t xml:space="preserve">TECH SERVICES                                               AC &amp; Fridge</t>
  </si>
  <si>
    <t xml:space="preserve">ELITE           Extract clean, belt change, bearings lubrication (6 monthly)</t>
  </si>
  <si>
    <t xml:space="preserve">ELITE                                                    kitchen steam clean, drainage clean(Annual) </t>
  </si>
  <si>
    <t xml:space="preserve">WINTERHALTER                                                       Dishwasher</t>
  </si>
  <si>
    <t xml:space="preserve">WINTERHALTER                                                       Glasswasher</t>
  </si>
  <si>
    <t xml:space="preserve">BONNET                                          cooking range </t>
  </si>
  <si>
    <t xml:space="preserve">LWT                                               Cardboard Baler</t>
  </si>
  <si>
    <t xml:space="preserve">HOSHIZAKI                                                          Ice cube machines</t>
  </si>
  <si>
    <t xml:space="preserve">CRYSTALTECH                     glasswasher</t>
  </si>
  <si>
    <t xml:space="preserve">EUROPEAN WATER CARE                               Filter change </t>
  </si>
  <si>
    <t xml:space="preserve">PENNY HYDRAULICS                                                Cellar lifts</t>
  </si>
  <si>
    <t xml:space="preserve">SKYSCRAPERS                                                          service lifts </t>
  </si>
  <si>
    <t xml:space="preserve">TAYLOR CO                                                     Ice Cream Machine</t>
  </si>
  <si>
    <t xml:space="preserve">VICTORY FIRE                                           Fire Extinguisher</t>
  </si>
  <si>
    <t xml:space="preserve">MEIKO                                               Dishwasher &amp; Glasswasher</t>
  </si>
  <si>
    <t xml:space="preserve">BUILDING AUTOMATION             Siemens Building management System</t>
  </si>
  <si>
    <t xml:space="preserve">CAPITAL KEYHOLDING             Keyholding service</t>
  </si>
  <si>
    <t xml:space="preserve">UNY SYSTEMS                                                           Fire Alarm</t>
  </si>
  <si>
    <t xml:space="preserve">AVERY                                                                    Scales</t>
  </si>
  <si>
    <t xml:space="preserve">ENVIROTEC                                          Pest Control</t>
  </si>
  <si>
    <t xml:space="preserve">MICRONET                                                                         IT</t>
  </si>
  <si>
    <t xml:space="preserve">RUBICORN                                                          IT</t>
  </si>
  <si>
    <t xml:space="preserve">DRURY                                                              Coffee machine</t>
  </si>
  <si>
    <t xml:space="preserve">VACLENSA                                  Decarboniser</t>
  </si>
  <si>
    <t xml:space="preserve">BERMAR                                                          Le Verre de Vin</t>
  </si>
  <si>
    <t xml:space="preserve">MULTITONE                                        Pagers</t>
  </si>
  <si>
    <t xml:space="preserve">ELRO                                                                                           Brat Pan</t>
  </si>
  <si>
    <t xml:space="preserve">CONNECT VENDING                                                                    snack machine</t>
  </si>
  <si>
    <t xml:space="preserve">VAUXHALL LEASING                                                                    Van</t>
  </si>
  <si>
    <t xml:space="preserve">CHARTER HOUSE                                                                                                   Copier</t>
  </si>
  <si>
    <t xml:space="preserve">TECH SERVICES                                               water treatment check</t>
  </si>
  <si>
    <t xml:space="preserve">HARROW WASTE                                     waste collection                                               </t>
  </si>
  <si>
    <t xml:space="preserve">FPS                                                     Entrance mat                                 </t>
  </si>
  <si>
    <t xml:space="preserve">FOOD ALERT                                                     H&amp;S                                 </t>
  </si>
  <si>
    <t xml:space="preserve">LONDON LINEN                                 laundry                                               </t>
  </si>
  <si>
    <t xml:space="preserve">BCM                                                                                    Copier</t>
  </si>
  <si>
    <t xml:space="preserve">CANON                                                                         copier</t>
  </si>
  <si>
    <t xml:space="preserve">CHARTERHOUSE                                                 phones</t>
  </si>
  <si>
    <t xml:space="preserve">COMMUNIO                                                 phones</t>
  </si>
  <si>
    <t xml:space="preserve">BT                                                                                            phones</t>
  </si>
  <si>
    <t xml:space="preserve">The Ivy</t>
  </si>
  <si>
    <t xml:space="preserve">19th Mar, 18th Jun,     20th Aug, 26th Nov</t>
  </si>
  <si>
    <t xml:space="preserve">1st week April               1st week Aug                      1st week Dec</t>
  </si>
  <si>
    <t xml:space="preserve">Rest 14th May,                                                                              Function 6th July                          </t>
  </si>
  <si>
    <t xml:space="preserve">8th Aug drainage (6monthly),                         25th Jan steam,                                                          19th Feb air supply</t>
  </si>
  <si>
    <t xml:space="preserve">Mar, May, Jul, Aug, Oct, Dec</t>
  </si>
  <si>
    <t xml:space="preserve">collection</t>
  </si>
  <si>
    <t xml:space="preserve">April &amp; Oct</t>
  </si>
  <si>
    <t xml:space="preserve">4 monthly</t>
  </si>
  <si>
    <t xml:space="preserve">Call out                                                        xtended              warranty</t>
  </si>
  <si>
    <t xml:space="preserve">Oct  </t>
  </si>
  <si>
    <t xml:space="preserve">Glasswasher                                      bar &amp; still rm                             Aug                             </t>
  </si>
  <si>
    <t xml:space="preserve">Emergency call      Litchfield &amp; West Street</t>
  </si>
  <si>
    <t xml:space="preserve">9th April,  8th Oct</t>
  </si>
  <si>
    <t xml:space="preserve">April, October</t>
  </si>
  <si>
    <t xml:space="preserve">4th Apr,2nd May,6th  Jun,4th Jul,1st Aug,5th Sep,3rd Oct,7th Nov,5th Dec</t>
  </si>
  <si>
    <t xml:space="preserve">Call out</t>
  </si>
  <si>
    <t xml:space="preserve">monthly</t>
  </si>
  <si>
    <t xml:space="preserve">warranty</t>
  </si>
  <si>
    <t xml:space="preserve">twice a year</t>
  </si>
  <si>
    <t xml:space="preserve">Jun 07                                                    Dec 07</t>
  </si>
  <si>
    <t xml:space="preserve">Fortnightly</t>
  </si>
  <si>
    <t xml:space="preserve">3 inspections                    call out</t>
  </si>
  <si>
    <t xml:space="preserve">Ivy office</t>
  </si>
  <si>
    <t xml:space="preserve">contact                                                            Jo Harris</t>
  </si>
  <si>
    <t xml:space="preserve">HEAD Office</t>
  </si>
  <si>
    <t xml:space="preserve">Emergency call</t>
  </si>
  <si>
    <t xml:space="preserve">contact                        Jo Harris</t>
  </si>
  <si>
    <t xml:space="preserve">Le Caprice</t>
  </si>
  <si>
    <t xml:space="preserve">26th Mar, 25th Jun,     29th Aug, 3rd Dec</t>
  </si>
  <si>
    <t xml:space="preserve">1st week April                           1st week Aug                      1st week Dec</t>
  </si>
  <si>
    <t xml:space="preserve">6th May</t>
  </si>
  <si>
    <t xml:space="preserve">22nd Feb steam clean,                     TBC-drainage</t>
  </si>
  <si>
    <t xml:space="preserve">March, May, Sep, Dec                       (owned)</t>
  </si>
  <si>
    <t xml:space="preserve">Mar, Jun, Sep, Dec</t>
  </si>
  <si>
    <t xml:space="preserve">11th Apr, 10th Oct</t>
  </si>
  <si>
    <t xml:space="preserve">11th Apr,15th,May,12th Jun,10th Jul,14thAug,11th Sep,9th Oct,13th Nov, 11th Dec</t>
  </si>
  <si>
    <t xml:space="preserve">call out</t>
  </si>
  <si>
    <t xml:space="preserve">J Sheekey</t>
  </si>
  <si>
    <t xml:space="preserve">20th Mar, 19th Jun,        21st Aug, 27th Nov</t>
  </si>
  <si>
    <t xml:space="preserve">1st week April                          1st week Aug                      1st week Dec</t>
  </si>
  <si>
    <t xml:space="preserve">5th July belt etc,                    27th Aug extract                                         annual cotract </t>
  </si>
  <si>
    <t xml:space="preserve">15th July drainage (6monthly),                         25th Jan steam clean</t>
  </si>
  <si>
    <t xml:space="preserve">annual service                                                          call out</t>
  </si>
  <si>
    <t xml:space="preserve">Feb, Apr, Jun, Aug, Oct, Dec</t>
  </si>
  <si>
    <t xml:space="preserve">TBA</t>
  </si>
  <si>
    <t xml:space="preserve">5th Apr,3rd May,7th Jun,5th Jul,2nd Aug,6th Sep,4th Oct,8th Nov,6th Dec</t>
  </si>
  <si>
    <t xml:space="preserve">Jun 07                                 6 monthly</t>
  </si>
  <si>
    <t xml:space="preserve">Daphne's</t>
  </si>
  <si>
    <t xml:space="preserve">5th Sep                           extract only</t>
  </si>
  <si>
    <t xml:space="preserve">TBC</t>
  </si>
  <si>
    <t xml:space="preserve">May, Nov</t>
  </si>
  <si>
    <t xml:space="preserve">June, Sep, Dec &amp; Mar</t>
  </si>
  <si>
    <t xml:space="preserve">March</t>
  </si>
  <si>
    <t xml:space="preserve">12th Apr, 11th Oct</t>
  </si>
  <si>
    <t xml:space="preserve">19th Mar,10th Apr,7th May,4th Jun,9th Jul,6th Aug,3rd Sep,1st Oct,5th Nov,3rd Dec</t>
  </si>
  <si>
    <t xml:space="preserve">contact                                                 Jo Harris</t>
  </si>
  <si>
    <t xml:space="preserve">Bam Bou</t>
  </si>
  <si>
    <t xml:space="preserve">8th March                                          5th July                                           8th November</t>
  </si>
  <si>
    <t xml:space="preserve">1st week April                                1st week Aug                                           1st week Dec</t>
  </si>
  <si>
    <t xml:space="preserve">16th May</t>
  </si>
  <si>
    <t xml:space="preserve">15th Aug drainage</t>
  </si>
  <si>
    <t xml:space="preserve">May, Nov                                                        (owned)</t>
  </si>
  <si>
    <t xml:space="preserve">call out                              xtended warranty</t>
  </si>
  <si>
    <t xml:space="preserve">10th Apr, 9th Oct</t>
  </si>
  <si>
    <t xml:space="preserve">21st Mar,12th Apr,3rd May,24th May,14th Jun,5th Jul,26th Jul,16th Aug,6th Sep,4th Oct,25th Oct,15th Nov,6th Dec</t>
  </si>
  <si>
    <t xml:space="preserve">Shoreditch</t>
  </si>
  <si>
    <t xml:space="preserve">15th March                                      6th September</t>
  </si>
  <si>
    <t xml:space="preserve">1st week April                                    1st week Aug                              1st week Dec</t>
  </si>
  <si>
    <t xml:space="preserve">18th Aug                                      extract only</t>
  </si>
  <si>
    <t xml:space="preserve">26th Aug drainage</t>
  </si>
  <si>
    <t xml:space="preserve">New installation - TBC</t>
  </si>
  <si>
    <t xml:space="preserve">19th Mar,16th Apr,14th May,18th Jun,16th Jul,13th Aug,10th Sep,15th Oct,12th Nov,10th Dec</t>
  </si>
  <si>
    <t xml:space="preserve">4 Si                                                 termination served</t>
  </si>
  <si>
    <t xml:space="preserve">Greenwich</t>
  </si>
  <si>
    <t xml:space="preserve">7th June                        15th November</t>
  </si>
  <si>
    <t xml:space="preserve">6th Dec                                    extract only</t>
  </si>
  <si>
    <t xml:space="preserve">8th Aug  drainage only</t>
  </si>
  <si>
    <t xml:space="preserve">4th Apr,9th May,6th  Jun,4th Jul,8th Aug,5th Sep,3rd Oct,7th Nov,5th Dec</t>
  </si>
  <si>
    <t xml:space="preserve">call out &amp; cartridge</t>
  </si>
  <si>
    <t xml:space="preserve">Urban</t>
  </si>
  <si>
    <t xml:space="preserve">1st week April                                         1st week Aug                                        1st week Dec</t>
  </si>
  <si>
    <t xml:space="preserve">29th Jul                                extract only</t>
  </si>
  <si>
    <t xml:space="preserve">14th Aug</t>
  </si>
  <si>
    <t xml:space="preserve">Oct 07 Goldney                            Jan 08 Beethoven</t>
  </si>
  <si>
    <t xml:space="preserve">5th Apr,18th May,29th Jun,10th Aug,21st Sep,2nd Nov</t>
  </si>
  <si>
    <t xml:space="preserve">service</t>
  </si>
  <si>
    <t xml:space="preserve">Scott's</t>
  </si>
  <si>
    <t xml:space="preserve">1st week April                                         1st week Aug                                         1st week Dec</t>
  </si>
  <si>
    <t xml:space="preserve">TBC - aircon</t>
  </si>
  <si>
    <t xml:space="preserve">27th Aug                                                                           annual contract</t>
  </si>
  <si>
    <t xml:space="preserve">13th Sep drainage only,                            TBA - steam clean</t>
  </si>
  <si>
    <t xml:space="preserve">Jan, April, July, Oct</t>
  </si>
  <si>
    <t xml:space="preserve">Aug</t>
  </si>
  <si>
    <t xml:space="preserve">warranty                                               (not installed)</t>
  </si>
  <si>
    <t xml:space="preserve">Contacts</t>
  </si>
  <si>
    <t xml:space="preserve">Paul Carter    01707 361 770</t>
  </si>
  <si>
    <t xml:space="preserve">0845 094 0159</t>
  </si>
  <si>
    <t xml:space="preserve">01635 254633</t>
  </si>
  <si>
    <t xml:space="preserve">01737 559351</t>
  </si>
  <si>
    <t xml:space="preserve">General Service 01908 359 059         Service Front Desk                                 01908 359 047</t>
  </si>
  <si>
    <t xml:space="preserve">Steve Macdonald 01494 833711</t>
  </si>
  <si>
    <t xml:space="preserve">020 7937 6262</t>
  </si>
  <si>
    <t xml:space="preserve">0845 456 0585</t>
  </si>
  <si>
    <t xml:space="preserve">Elizabeth Hamberger                        0870 350 2424</t>
  </si>
  <si>
    <t xml:space="preserve">01279 780 250</t>
  </si>
  <si>
    <t xml:space="preserve">01246 811 475</t>
  </si>
  <si>
    <t xml:space="preserve">Bambos Georgiou                                                   020 8786 7456</t>
  </si>
  <si>
    <t xml:space="preserve">Service Call                                        0845 601 2312 option 1
</t>
  </si>
  <si>
    <t xml:space="preserve">0845 4567 345                                                           020 7511 7444</t>
  </si>
  <si>
    <t xml:space="preserve">Service               01753 215 130   Spares                 01753 215 150</t>
  </si>
  <si>
    <t xml:space="preserve">David Thomas                                    01784 221 100</t>
  </si>
  <si>
    <t xml:space="preserve">020 7740 2434</t>
  </si>
  <si>
    <t xml:space="preserve">Sue Farmer                                                    0870 900 8877</t>
  </si>
  <si>
    <t xml:space="preserve">Jason Willliams                                             07740 772 402</t>
  </si>
  <si>
    <t xml:space="preserve">Peter Greeves                                               020 8530 2699</t>
  </si>
  <si>
    <t xml:space="preserve">08700 272 123</t>
  </si>
  <si>
    <t xml:space="preserve">0118 988 8780</t>
  </si>
  <si>
    <t xml:space="preserve">020 7740 1100</t>
  </si>
  <si>
    <t xml:space="preserve">0161 728 1800</t>
  </si>
  <si>
    <t xml:space="preserve">Liz Taylor                                         01473 612 062</t>
  </si>
  <si>
    <t xml:space="preserve">01506 460 026</t>
  </si>
  <si>
    <t xml:space="preserve">01908 526 444</t>
  </si>
  <si>
    <t xml:space="preserve">01865 341 011</t>
  </si>
  <si>
    <t xml:space="preserve">0870 737 0414</t>
  </si>
  <si>
    <t xml:space="preserve">Toner             020 7324 7448                           Service                                                                   Gary Argent     020 7613 7444</t>
  </si>
  <si>
    <t xml:space="preserve">020 8845 8498</t>
  </si>
  <si>
    <t xml:space="preserve">01234 303 090</t>
  </si>
  <si>
    <t xml:space="preserve">020 7915 5555</t>
  </si>
  <si>
    <t xml:space="preserve">Shelly Gooch                                              020 8574 5569</t>
  </si>
  <si>
    <t xml:space="preserve">08704 106070</t>
  </si>
  <si>
    <t xml:space="preserve">0870 836 0017</t>
  </si>
  <si>
    <t xml:space="preserve">020 7324 7448</t>
  </si>
  <si>
    <t xml:space="preserve">01442 345 600</t>
  </si>
  <si>
    <t xml:space="preserve">contact                                                                                 Clive</t>
  </si>
  <si>
    <t xml:space="preserve">Doc #</t>
  </si>
  <si>
    <t xml:space="preserve">Start </t>
  </si>
  <si>
    <t xml:space="preserve">Expire</t>
  </si>
  <si>
    <t xml:space="preserve">Review</t>
  </si>
  <si>
    <t xml:space="preserve">Contact</t>
  </si>
  <si>
    <t xml:space="preserve">Doc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" topLeftCell="AE2" activePane="bottomRight" state="frozen"/>
      <selection pane="topLeft" activeCell="A1" activeCellId="0" sqref="A1"/>
      <selection pane="topRight" activeCell="AE1" activeCellId="0" sqref="AE1"/>
      <selection pane="bottomLeft" activeCell="A2" activeCellId="0" sqref="A2"/>
      <selection pane="bottomRight" activeCell="K11" activeCellId="0" sqref="K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85"/>
    <col collapsed="false" customWidth="true" hidden="false" outlineLevel="0" max="3" min="3" style="1" width="18.28"/>
    <col collapsed="false" customWidth="true" hidden="false" outlineLevel="0" max="4" min="4" style="1" width="16.28"/>
    <col collapsed="false" customWidth="true" hidden="false" outlineLevel="0" max="5" min="5" style="1" width="18.7"/>
    <col collapsed="false" customWidth="true" hidden="false" outlineLevel="0" max="6" min="6" style="1" width="17.99"/>
    <col collapsed="false" customWidth="true" hidden="false" outlineLevel="0" max="7" min="7" style="1" width="16.13"/>
    <col collapsed="false" customWidth="true" hidden="false" outlineLevel="0" max="8" min="8" style="1" width="17.14"/>
    <col collapsed="false" customWidth="true" hidden="false" outlineLevel="0" max="9" min="9" style="1" width="13.85"/>
    <col collapsed="false" customWidth="true" hidden="false" outlineLevel="0" max="10" min="10" style="1" width="14.41"/>
    <col collapsed="false" customWidth="true" hidden="false" outlineLevel="0" max="11" min="11" style="1" width="16.99"/>
    <col collapsed="false" customWidth="true" hidden="false" outlineLevel="0" max="12" min="12" style="1" width="11.85"/>
    <col collapsed="false" customWidth="true" hidden="false" outlineLevel="0" max="13" min="13" style="1" width="16.13"/>
    <col collapsed="false" customWidth="true" hidden="false" outlineLevel="0" max="14" min="14" style="1" width="17.99"/>
    <col collapsed="false" customWidth="true" hidden="false" outlineLevel="0" max="15" min="15" style="2" width="16.42"/>
    <col collapsed="false" customWidth="true" hidden="false" outlineLevel="0" max="16" min="16" style="1" width="15.99"/>
    <col collapsed="false" customWidth="true" hidden="false" outlineLevel="0" max="17" min="17" style="1" width="16.42"/>
    <col collapsed="false" customWidth="true" hidden="false" outlineLevel="0" max="21" min="18" style="1" width="19.41"/>
    <col collapsed="false" customWidth="true" hidden="false" outlineLevel="0" max="22" min="22" style="1" width="12.28"/>
    <col collapsed="false" customWidth="true" hidden="false" outlineLevel="0" max="23" min="23" style="1" width="19.41"/>
    <col collapsed="false" customWidth="true" hidden="false" outlineLevel="0" max="24" min="24" style="3" width="15.41"/>
    <col collapsed="false" customWidth="true" hidden="false" outlineLevel="0" max="25" min="25" style="4" width="16.99"/>
    <col collapsed="false" customWidth="true" hidden="false" outlineLevel="0" max="26" min="26" style="4" width="13.14"/>
    <col collapsed="false" customWidth="true" hidden="false" outlineLevel="0" max="27" min="27" style="5" width="19.41"/>
    <col collapsed="false" customWidth="true" hidden="false" outlineLevel="0" max="28" min="28" style="5" width="13.7"/>
    <col collapsed="false" customWidth="true" hidden="false" outlineLevel="0" max="29" min="29" style="5" width="17.28"/>
    <col collapsed="false" customWidth="true" hidden="false" outlineLevel="0" max="30" min="30" style="5" width="11.56"/>
    <col collapsed="false" customWidth="true" hidden="false" outlineLevel="0" max="33" min="31" style="5" width="14.85"/>
    <col collapsed="false" customWidth="true" hidden="false" outlineLevel="0" max="35" min="34" style="1" width="14.41"/>
    <col collapsed="false" customWidth="true" hidden="false" outlineLevel="0" max="36" min="36" style="1" width="13.14"/>
    <col collapsed="false" customWidth="true" hidden="false" outlineLevel="0" max="39" min="37" style="1" width="14.41"/>
    <col collapsed="false" customWidth="true" hidden="false" outlineLevel="0" max="40" min="40" style="1" width="11.13"/>
    <col collapsed="false" customWidth="true" hidden="false" outlineLevel="0" max="41" min="41" style="1" width="13.14"/>
    <col collapsed="false" customWidth="true" hidden="false" outlineLevel="0" max="42" min="42" style="1" width="14.41"/>
    <col collapsed="false" customWidth="true" hidden="false" outlineLevel="0" max="44" min="43" style="1" width="16.84"/>
  </cols>
  <sheetData>
    <row r="1" customFormat="false" ht="153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/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</row>
    <row r="2" customFormat="false" ht="91.5" hidden="false" customHeight="false" outlineLevel="0" collapsed="false">
      <c r="A2" s="8" t="s">
        <v>43</v>
      </c>
      <c r="B2" s="9" t="s">
        <v>44</v>
      </c>
      <c r="C2" s="9" t="s">
        <v>45</v>
      </c>
      <c r="D2" s="10" t="n">
        <v>39173</v>
      </c>
      <c r="E2" s="9" t="s">
        <v>46</v>
      </c>
      <c r="F2" s="9" t="s">
        <v>47</v>
      </c>
      <c r="G2" s="9" t="s">
        <v>48</v>
      </c>
      <c r="H2" s="9"/>
      <c r="I2" s="9"/>
      <c r="J2" s="9" t="s">
        <v>49</v>
      </c>
      <c r="K2" s="9" t="s">
        <v>50</v>
      </c>
      <c r="L2" s="9"/>
      <c r="M2" s="9" t="s">
        <v>51</v>
      </c>
      <c r="N2" s="9"/>
      <c r="O2" s="9"/>
      <c r="P2" s="9" t="s">
        <v>52</v>
      </c>
      <c r="Q2" s="9" t="s">
        <v>53</v>
      </c>
      <c r="R2" s="9" t="s">
        <v>54</v>
      </c>
      <c r="S2" s="9"/>
      <c r="T2" s="9" t="s">
        <v>55</v>
      </c>
      <c r="U2" s="9" t="s">
        <v>56</v>
      </c>
      <c r="V2" s="9" t="s">
        <v>57</v>
      </c>
      <c r="W2" s="9" t="s">
        <v>58</v>
      </c>
      <c r="X2" s="9" t="s">
        <v>59</v>
      </c>
      <c r="Y2" s="9"/>
      <c r="Z2" s="9" t="s">
        <v>59</v>
      </c>
      <c r="AA2" s="9" t="s">
        <v>60</v>
      </c>
      <c r="AB2" s="9"/>
      <c r="AC2" s="9" t="s">
        <v>61</v>
      </c>
      <c r="AD2" s="9" t="s">
        <v>62</v>
      </c>
      <c r="AE2" s="9"/>
      <c r="AF2" s="9"/>
      <c r="AG2" s="9" t="s">
        <v>59</v>
      </c>
      <c r="AH2" s="9" t="s">
        <v>63</v>
      </c>
      <c r="AI2" s="9" t="s">
        <v>49</v>
      </c>
      <c r="AJ2" s="9"/>
      <c r="AK2" s="9" t="s">
        <v>64</v>
      </c>
      <c r="AL2" s="9" t="s">
        <v>65</v>
      </c>
      <c r="AM2" s="9" t="s">
        <v>49</v>
      </c>
      <c r="AN2" s="9" t="s">
        <v>66</v>
      </c>
      <c r="AO2" s="9"/>
      <c r="AP2" s="9"/>
      <c r="AQ2" s="9" t="s">
        <v>67</v>
      </c>
      <c r="AR2" s="9"/>
    </row>
    <row r="3" customFormat="false" ht="46.5" hidden="true" customHeight="false" outlineLevel="0" collapsed="false">
      <c r="A3" s="11" t="s">
        <v>6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 t="s">
        <v>69</v>
      </c>
      <c r="U3" s="9" t="s">
        <v>69</v>
      </c>
      <c r="V3" s="9"/>
      <c r="W3" s="9"/>
      <c r="X3" s="9" t="s">
        <v>59</v>
      </c>
      <c r="Y3" s="9"/>
      <c r="Z3" s="9" t="s">
        <v>59</v>
      </c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 t="s">
        <v>65</v>
      </c>
      <c r="AM3" s="9" t="s">
        <v>49</v>
      </c>
      <c r="AN3" s="9"/>
      <c r="AO3" s="9"/>
      <c r="AP3" s="9"/>
      <c r="AQ3" s="9" t="s">
        <v>70</v>
      </c>
      <c r="AR3" s="9"/>
    </row>
    <row r="4" customFormat="false" ht="91.5" hidden="false" customHeight="false" outlineLevel="0" collapsed="false">
      <c r="A4" s="12" t="s">
        <v>71</v>
      </c>
      <c r="B4" s="9" t="s">
        <v>72</v>
      </c>
      <c r="C4" s="9" t="s">
        <v>73</v>
      </c>
      <c r="D4" s="10" t="n">
        <v>39203</v>
      </c>
      <c r="E4" s="9" t="s">
        <v>74</v>
      </c>
      <c r="F4" s="9" t="s">
        <v>75</v>
      </c>
      <c r="G4" s="9" t="s">
        <v>76</v>
      </c>
      <c r="H4" s="9" t="s">
        <v>77</v>
      </c>
      <c r="I4" s="9"/>
      <c r="J4" s="9" t="s">
        <v>49</v>
      </c>
      <c r="K4" s="9" t="s">
        <v>50</v>
      </c>
      <c r="L4" s="9"/>
      <c r="M4" s="9"/>
      <c r="N4" s="9"/>
      <c r="O4" s="9"/>
      <c r="P4" s="9" t="s">
        <v>59</v>
      </c>
      <c r="Q4" s="9" t="s">
        <v>53</v>
      </c>
      <c r="R4" s="9"/>
      <c r="S4" s="9"/>
      <c r="T4" s="9" t="s">
        <v>69</v>
      </c>
      <c r="U4" s="9" t="s">
        <v>78</v>
      </c>
      <c r="V4" s="9"/>
      <c r="W4" s="9" t="s">
        <v>79</v>
      </c>
      <c r="X4" s="9" t="s">
        <v>59</v>
      </c>
      <c r="Y4" s="9"/>
      <c r="Z4" s="9" t="s">
        <v>59</v>
      </c>
      <c r="AA4" s="9" t="s">
        <v>60</v>
      </c>
      <c r="AB4" s="9"/>
      <c r="AC4" s="9"/>
      <c r="AD4" s="9"/>
      <c r="AE4" s="9" t="s">
        <v>80</v>
      </c>
      <c r="AF4" s="9"/>
      <c r="AG4" s="9" t="s">
        <v>59</v>
      </c>
      <c r="AH4" s="9"/>
      <c r="AI4" s="9" t="s">
        <v>49</v>
      </c>
      <c r="AJ4" s="9"/>
      <c r="AK4" s="9"/>
      <c r="AL4" s="9" t="s">
        <v>65</v>
      </c>
      <c r="AM4" s="9" t="s">
        <v>49</v>
      </c>
      <c r="AN4" s="9"/>
      <c r="AO4" s="9"/>
      <c r="AP4" s="9"/>
      <c r="AQ4" s="9" t="s">
        <v>67</v>
      </c>
      <c r="AR4" s="9"/>
    </row>
    <row r="5" customFormat="false" ht="91.5" hidden="false" customHeight="true" outlineLevel="0" collapsed="false">
      <c r="A5" s="13" t="s">
        <v>81</v>
      </c>
      <c r="B5" s="9" t="s">
        <v>82</v>
      </c>
      <c r="C5" s="9" t="s">
        <v>83</v>
      </c>
      <c r="D5" s="10" t="n">
        <v>39173</v>
      </c>
      <c r="E5" s="9" t="s">
        <v>84</v>
      </c>
      <c r="F5" s="9" t="s">
        <v>85</v>
      </c>
      <c r="G5" s="9" t="s">
        <v>77</v>
      </c>
      <c r="H5" s="9" t="s">
        <v>77</v>
      </c>
      <c r="I5" s="9"/>
      <c r="J5" s="9"/>
      <c r="K5" s="9" t="s">
        <v>50</v>
      </c>
      <c r="L5" s="9"/>
      <c r="M5" s="9"/>
      <c r="N5" s="9" t="s">
        <v>86</v>
      </c>
      <c r="O5" s="9" t="s">
        <v>87</v>
      </c>
      <c r="P5" s="9" t="s">
        <v>59</v>
      </c>
      <c r="Q5" s="9" t="s">
        <v>53</v>
      </c>
      <c r="R5" s="9"/>
      <c r="S5" s="9"/>
      <c r="T5" s="9" t="s">
        <v>88</v>
      </c>
      <c r="U5" s="9" t="s">
        <v>56</v>
      </c>
      <c r="V5" s="9" t="s">
        <v>57</v>
      </c>
      <c r="W5" s="9" t="s">
        <v>89</v>
      </c>
      <c r="X5" s="9" t="s">
        <v>59</v>
      </c>
      <c r="Y5" s="9"/>
      <c r="Z5" s="9" t="s">
        <v>59</v>
      </c>
      <c r="AA5" s="9" t="s">
        <v>60</v>
      </c>
      <c r="AB5" s="9" t="s">
        <v>90</v>
      </c>
      <c r="AC5" s="9"/>
      <c r="AD5" s="9"/>
      <c r="AE5" s="9"/>
      <c r="AF5" s="9"/>
      <c r="AG5" s="9" t="s">
        <v>59</v>
      </c>
      <c r="AH5" s="9"/>
      <c r="AI5" s="9" t="s">
        <v>49</v>
      </c>
      <c r="AJ5" s="9"/>
      <c r="AK5" s="9" t="s">
        <v>64</v>
      </c>
      <c r="AL5" s="9" t="s">
        <v>65</v>
      </c>
      <c r="AM5" s="9" t="s">
        <v>49</v>
      </c>
      <c r="AN5" s="9"/>
      <c r="AO5" s="9"/>
      <c r="AP5" s="9"/>
      <c r="AQ5" s="9" t="s">
        <v>67</v>
      </c>
      <c r="AR5" s="9"/>
    </row>
    <row r="6" customFormat="false" ht="105" hidden="false" customHeight="true" outlineLevel="0" collapsed="false">
      <c r="A6" s="14" t="s">
        <v>91</v>
      </c>
      <c r="B6" s="9"/>
      <c r="C6" s="9"/>
      <c r="D6" s="10" t="n">
        <v>39234</v>
      </c>
      <c r="E6" s="9" t="s">
        <v>92</v>
      </c>
      <c r="F6" s="9" t="s">
        <v>93</v>
      </c>
      <c r="G6" s="9" t="s">
        <v>94</v>
      </c>
      <c r="H6" s="9" t="s">
        <v>94</v>
      </c>
      <c r="I6" s="9" t="s">
        <v>95</v>
      </c>
      <c r="J6" s="9"/>
      <c r="K6" s="9" t="s">
        <v>50</v>
      </c>
      <c r="L6" s="9"/>
      <c r="M6" s="9"/>
      <c r="N6" s="9"/>
      <c r="O6" s="9"/>
      <c r="P6" s="9"/>
      <c r="Q6" s="9" t="s">
        <v>96</v>
      </c>
      <c r="R6" s="9"/>
      <c r="S6" s="9"/>
      <c r="T6" s="9" t="s">
        <v>88</v>
      </c>
      <c r="U6" s="9" t="s">
        <v>97</v>
      </c>
      <c r="V6" s="9"/>
      <c r="W6" s="9" t="s">
        <v>98</v>
      </c>
      <c r="X6" s="9" t="s">
        <v>59</v>
      </c>
      <c r="Y6" s="9"/>
      <c r="Z6" s="9" t="s">
        <v>59</v>
      </c>
      <c r="AA6" s="9" t="s">
        <v>60</v>
      </c>
      <c r="AB6" s="9"/>
      <c r="AC6" s="9"/>
      <c r="AD6" s="9"/>
      <c r="AE6" s="9"/>
      <c r="AF6" s="9"/>
      <c r="AG6" s="9"/>
      <c r="AH6" s="9"/>
      <c r="AI6" s="9" t="s">
        <v>49</v>
      </c>
      <c r="AJ6" s="9"/>
      <c r="AK6" s="9"/>
      <c r="AL6" s="9" t="s">
        <v>65</v>
      </c>
      <c r="AM6" s="9" t="s">
        <v>49</v>
      </c>
      <c r="AN6" s="9"/>
      <c r="AO6" s="9"/>
      <c r="AP6" s="9" t="s">
        <v>99</v>
      </c>
      <c r="AQ6" s="9"/>
      <c r="AR6" s="9"/>
    </row>
    <row r="7" customFormat="false" ht="106.5" hidden="false" customHeight="false" outlineLevel="0" collapsed="false">
      <c r="A7" s="15" t="s">
        <v>100</v>
      </c>
      <c r="B7" s="9" t="s">
        <v>101</v>
      </c>
      <c r="C7" s="9" t="s">
        <v>102</v>
      </c>
      <c r="D7" s="10" t="n">
        <v>39203</v>
      </c>
      <c r="E7" s="9" t="s">
        <v>103</v>
      </c>
      <c r="F7" s="9" t="s">
        <v>104</v>
      </c>
      <c r="G7" s="9" t="s">
        <v>105</v>
      </c>
      <c r="H7" s="9"/>
      <c r="I7" s="9"/>
      <c r="J7" s="9"/>
      <c r="K7" s="9" t="s">
        <v>50</v>
      </c>
      <c r="L7" s="9" t="s">
        <v>106</v>
      </c>
      <c r="M7" s="9"/>
      <c r="N7" s="9"/>
      <c r="O7" s="9"/>
      <c r="P7" s="9"/>
      <c r="Q7" s="9" t="s">
        <v>96</v>
      </c>
      <c r="R7" s="9"/>
      <c r="S7" s="9"/>
      <c r="T7" s="9" t="s">
        <v>88</v>
      </c>
      <c r="U7" s="9" t="s">
        <v>107</v>
      </c>
      <c r="V7" s="9"/>
      <c r="W7" s="9" t="s">
        <v>108</v>
      </c>
      <c r="X7" s="9" t="s">
        <v>59</v>
      </c>
      <c r="Y7" s="9"/>
      <c r="Z7" s="9" t="s">
        <v>59</v>
      </c>
      <c r="AA7" s="9" t="s">
        <v>60</v>
      </c>
      <c r="AB7" s="9"/>
      <c r="AC7" s="9"/>
      <c r="AD7" s="9"/>
      <c r="AE7" s="9"/>
      <c r="AF7" s="9"/>
      <c r="AG7" s="9"/>
      <c r="AH7" s="9"/>
      <c r="AI7" s="9" t="s">
        <v>49</v>
      </c>
      <c r="AJ7" s="9"/>
      <c r="AK7" s="9"/>
      <c r="AL7" s="9" t="s">
        <v>65</v>
      </c>
      <c r="AM7" s="9" t="s">
        <v>49</v>
      </c>
      <c r="AN7" s="9"/>
      <c r="AO7" s="9"/>
      <c r="AP7" s="9"/>
      <c r="AQ7" s="9"/>
      <c r="AR7" s="9"/>
    </row>
    <row r="8" customFormat="false" ht="107.25" hidden="false" customHeight="true" outlineLevel="0" collapsed="false">
      <c r="A8" s="16" t="s">
        <v>109</v>
      </c>
      <c r="B8" s="9" t="s">
        <v>110</v>
      </c>
      <c r="C8" s="9" t="s">
        <v>111</v>
      </c>
      <c r="D8" s="10" t="n">
        <v>39234</v>
      </c>
      <c r="E8" s="9" t="s">
        <v>112</v>
      </c>
      <c r="F8" s="9" t="s">
        <v>113</v>
      </c>
      <c r="G8" s="9" t="s">
        <v>94</v>
      </c>
      <c r="H8" s="9" t="s">
        <v>94</v>
      </c>
      <c r="I8" s="9"/>
      <c r="J8" s="9"/>
      <c r="K8" s="9" t="s">
        <v>50</v>
      </c>
      <c r="L8" s="9"/>
      <c r="M8" s="9"/>
      <c r="N8" s="9"/>
      <c r="O8" s="9"/>
      <c r="P8" s="9"/>
      <c r="Q8" s="10" t="n">
        <v>39479</v>
      </c>
      <c r="R8" s="9"/>
      <c r="S8" s="9"/>
      <c r="T8" s="9" t="s">
        <v>88</v>
      </c>
      <c r="U8" s="9" t="s">
        <v>114</v>
      </c>
      <c r="V8" s="9"/>
      <c r="W8" s="9" t="s">
        <v>115</v>
      </c>
      <c r="X8" s="9" t="s">
        <v>59</v>
      </c>
      <c r="Y8" s="9"/>
      <c r="Z8" s="9" t="s">
        <v>59</v>
      </c>
      <c r="AA8" s="9" t="s">
        <v>60</v>
      </c>
      <c r="AB8" s="9"/>
      <c r="AC8" s="9"/>
      <c r="AD8" s="9"/>
      <c r="AE8" s="9"/>
      <c r="AF8" s="9"/>
      <c r="AG8" s="9"/>
      <c r="AH8" s="9"/>
      <c r="AI8" s="9" t="s">
        <v>93</v>
      </c>
      <c r="AJ8" s="9"/>
      <c r="AK8" s="9"/>
      <c r="AL8" s="9" t="s">
        <v>65</v>
      </c>
      <c r="AM8" s="9" t="s">
        <v>49</v>
      </c>
      <c r="AN8" s="9"/>
      <c r="AO8" s="9" t="s">
        <v>116</v>
      </c>
      <c r="AP8" s="9"/>
      <c r="AQ8" s="9"/>
      <c r="AR8" s="9" t="s">
        <v>80</v>
      </c>
    </row>
    <row r="9" customFormat="false" ht="96.75" hidden="false" customHeight="true" outlineLevel="0" collapsed="false">
      <c r="A9" s="17" t="s">
        <v>117</v>
      </c>
      <c r="B9" s="9" t="s">
        <v>118</v>
      </c>
      <c r="C9" s="9"/>
      <c r="D9" s="10" t="n">
        <v>39173</v>
      </c>
      <c r="E9" s="9" t="s">
        <v>119</v>
      </c>
      <c r="F9" s="9" t="s">
        <v>120</v>
      </c>
      <c r="G9" s="9" t="s">
        <v>94</v>
      </c>
      <c r="H9" s="9" t="s">
        <v>94</v>
      </c>
      <c r="I9" s="9"/>
      <c r="J9" s="9"/>
      <c r="K9" s="9"/>
      <c r="L9" s="9"/>
      <c r="M9" s="9"/>
      <c r="N9" s="9"/>
      <c r="O9" s="9" t="s">
        <v>88</v>
      </c>
      <c r="P9" s="9"/>
      <c r="Q9" s="9" t="s">
        <v>53</v>
      </c>
      <c r="R9" s="9"/>
      <c r="S9" s="9"/>
      <c r="T9" s="9" t="s">
        <v>88</v>
      </c>
      <c r="U9" s="9" t="s">
        <v>107</v>
      </c>
      <c r="V9" s="9"/>
      <c r="W9" s="9" t="s">
        <v>121</v>
      </c>
      <c r="X9" s="9" t="s">
        <v>59</v>
      </c>
      <c r="Y9" s="9"/>
      <c r="Z9" s="9" t="s">
        <v>59</v>
      </c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 t="s">
        <v>65</v>
      </c>
      <c r="AM9" s="9" t="s">
        <v>49</v>
      </c>
      <c r="AN9" s="9"/>
      <c r="AO9" s="9" t="s">
        <v>122</v>
      </c>
      <c r="AP9" s="9"/>
      <c r="AQ9" s="9"/>
      <c r="AR9" s="9" t="s">
        <v>80</v>
      </c>
    </row>
    <row r="10" customFormat="false" ht="61.5" hidden="false" customHeight="false" outlineLevel="0" collapsed="false">
      <c r="A10" s="18" t="s">
        <v>123</v>
      </c>
      <c r="B10" s="9" t="s">
        <v>93</v>
      </c>
      <c r="C10" s="9" t="s">
        <v>124</v>
      </c>
      <c r="D10" s="10" t="n">
        <v>39203</v>
      </c>
      <c r="E10" s="9" t="s">
        <v>125</v>
      </c>
      <c r="F10" s="9" t="s">
        <v>126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 t="s">
        <v>127</v>
      </c>
      <c r="R10" s="9"/>
      <c r="S10" s="9"/>
      <c r="T10" s="9" t="s">
        <v>88</v>
      </c>
      <c r="U10" s="9" t="s">
        <v>114</v>
      </c>
      <c r="V10" s="9"/>
      <c r="W10" s="9" t="s">
        <v>128</v>
      </c>
      <c r="X10" s="9"/>
      <c r="Y10" s="9" t="s">
        <v>59</v>
      </c>
      <c r="Z10" s="9"/>
      <c r="AA10" s="9"/>
      <c r="AB10" s="9"/>
      <c r="AC10" s="9"/>
      <c r="AD10" s="9"/>
      <c r="AE10" s="9"/>
      <c r="AF10" s="9" t="s">
        <v>129</v>
      </c>
      <c r="AG10" s="9" t="s">
        <v>59</v>
      </c>
      <c r="AH10" s="9"/>
      <c r="AI10" s="9" t="s">
        <v>93</v>
      </c>
      <c r="AJ10" s="9"/>
      <c r="AK10" s="9"/>
      <c r="AL10" s="9" t="s">
        <v>65</v>
      </c>
      <c r="AM10" s="9" t="s">
        <v>49</v>
      </c>
      <c r="AN10" s="9"/>
      <c r="AO10" s="9"/>
      <c r="AP10" s="9"/>
      <c r="AQ10" s="9" t="s">
        <v>67</v>
      </c>
      <c r="AR10" s="9"/>
    </row>
    <row r="11" customFormat="false" ht="99.75" hidden="false" customHeight="true" outlineLevel="0" collapsed="false">
      <c r="A11" s="19" t="s">
        <v>130</v>
      </c>
      <c r="B11" s="9" t="s">
        <v>88</v>
      </c>
      <c r="C11" s="9" t="s">
        <v>131</v>
      </c>
      <c r="D11" s="9" t="s">
        <v>132</v>
      </c>
      <c r="E11" s="9" t="s">
        <v>133</v>
      </c>
      <c r="F11" s="9" t="s">
        <v>134</v>
      </c>
      <c r="G11" s="9"/>
      <c r="H11" s="9"/>
      <c r="I11" s="9"/>
      <c r="J11" s="9" t="s">
        <v>49</v>
      </c>
      <c r="K11" s="9" t="s">
        <v>50</v>
      </c>
      <c r="L11" s="9"/>
      <c r="M11" s="9"/>
      <c r="N11" s="9"/>
      <c r="O11" s="9" t="s">
        <v>135</v>
      </c>
      <c r="P11" s="9"/>
      <c r="Q11" s="9" t="s">
        <v>53</v>
      </c>
      <c r="R11" s="9" t="s">
        <v>136</v>
      </c>
      <c r="S11" s="9" t="s">
        <v>69</v>
      </c>
      <c r="T11" s="9" t="s">
        <v>69</v>
      </c>
      <c r="U11" s="9" t="s">
        <v>69</v>
      </c>
      <c r="V11" s="9" t="s">
        <v>57</v>
      </c>
      <c r="W11" s="9" t="s">
        <v>115</v>
      </c>
      <c r="X11" s="9" t="s">
        <v>59</v>
      </c>
      <c r="Y11" s="9"/>
      <c r="Z11" s="9" t="s">
        <v>59</v>
      </c>
      <c r="AA11" s="9" t="s">
        <v>60</v>
      </c>
      <c r="AB11" s="9"/>
      <c r="AC11" s="9" t="s">
        <v>137</v>
      </c>
      <c r="AD11" s="9"/>
      <c r="AE11" s="9"/>
      <c r="AF11" s="9"/>
      <c r="AG11" s="9" t="s">
        <v>59</v>
      </c>
      <c r="AH11" s="9"/>
      <c r="AI11" s="9" t="s">
        <v>49</v>
      </c>
      <c r="AJ11" s="9"/>
      <c r="AK11" s="9"/>
      <c r="AL11" s="9" t="s">
        <v>65</v>
      </c>
      <c r="AM11" s="9" t="s">
        <v>49</v>
      </c>
      <c r="AN11" s="9"/>
      <c r="AO11" s="9"/>
      <c r="AP11" s="9" t="s">
        <v>99</v>
      </c>
      <c r="AQ11" s="9"/>
      <c r="AR11" s="9"/>
    </row>
    <row r="12" customFormat="false" ht="132.75" hidden="false" customHeight="true" outlineLevel="0" collapsed="false">
      <c r="A12" s="20" t="s">
        <v>138</v>
      </c>
      <c r="B12" s="21" t="s">
        <v>139</v>
      </c>
      <c r="C12" s="9" t="s">
        <v>140</v>
      </c>
      <c r="D12" s="9" t="s">
        <v>141</v>
      </c>
      <c r="E12" s="9" t="s">
        <v>142</v>
      </c>
      <c r="F12" s="9" t="s">
        <v>142</v>
      </c>
      <c r="G12" s="9" t="s">
        <v>143</v>
      </c>
      <c r="H12" s="9" t="s">
        <v>143</v>
      </c>
      <c r="I12" s="9" t="s">
        <v>144</v>
      </c>
      <c r="J12" s="9" t="s">
        <v>145</v>
      </c>
      <c r="K12" s="9" t="s">
        <v>146</v>
      </c>
      <c r="L12" s="9" t="s">
        <v>147</v>
      </c>
      <c r="M12" s="9" t="s">
        <v>148</v>
      </c>
      <c r="N12" s="9" t="s">
        <v>149</v>
      </c>
      <c r="O12" s="9" t="s">
        <v>150</v>
      </c>
      <c r="P12" s="9" t="s">
        <v>151</v>
      </c>
      <c r="Q12" s="9" t="s">
        <v>152</v>
      </c>
      <c r="R12" s="9" t="s">
        <v>153</v>
      </c>
      <c r="S12" s="9" t="s">
        <v>154</v>
      </c>
      <c r="T12" s="9" t="s">
        <v>155</v>
      </c>
      <c r="U12" s="9" t="s">
        <v>156</v>
      </c>
      <c r="V12" s="9" t="s">
        <v>157</v>
      </c>
      <c r="W12" s="9" t="s">
        <v>158</v>
      </c>
      <c r="X12" s="9" t="s">
        <v>159</v>
      </c>
      <c r="Y12" s="9" t="s">
        <v>160</v>
      </c>
      <c r="Z12" s="9" t="s">
        <v>161</v>
      </c>
      <c r="AA12" s="9" t="s">
        <v>162</v>
      </c>
      <c r="AB12" s="9" t="s">
        <v>163</v>
      </c>
      <c r="AC12" s="9" t="s">
        <v>164</v>
      </c>
      <c r="AD12" s="9" t="s">
        <v>165</v>
      </c>
      <c r="AE12" s="9" t="s">
        <v>166</v>
      </c>
      <c r="AF12" s="9" t="s">
        <v>167</v>
      </c>
      <c r="AG12" s="9" t="s">
        <v>168</v>
      </c>
      <c r="AH12" s="9" t="s">
        <v>141</v>
      </c>
      <c r="AI12" s="9" t="s">
        <v>169</v>
      </c>
      <c r="AJ12" s="9"/>
      <c r="AK12" s="9" t="s">
        <v>170</v>
      </c>
      <c r="AL12" s="9" t="s">
        <v>171</v>
      </c>
      <c r="AM12" s="9" t="s">
        <v>172</v>
      </c>
      <c r="AN12" s="9" t="s">
        <v>173</v>
      </c>
      <c r="AO12" s="9" t="s">
        <v>174</v>
      </c>
      <c r="AP12" s="9" t="s">
        <v>175</v>
      </c>
      <c r="AQ12" s="9" t="s">
        <v>176</v>
      </c>
      <c r="AR12" s="9" t="s">
        <v>177</v>
      </c>
    </row>
    <row r="13" customFormat="false" ht="26.25" hidden="false" customHeight="true" outlineLevel="0" collapsed="false">
      <c r="A13" s="20" t="s">
        <v>178</v>
      </c>
      <c r="B13" s="21" t="n">
        <v>1</v>
      </c>
      <c r="C13" s="21" t="n">
        <f aca="false">1+B13</f>
        <v>2</v>
      </c>
      <c r="D13" s="21" t="n">
        <f aca="false">1+C13</f>
        <v>3</v>
      </c>
      <c r="E13" s="21" t="n">
        <f aca="false">1+D13</f>
        <v>4</v>
      </c>
      <c r="F13" s="21" t="n">
        <f aca="false">1+E13</f>
        <v>5</v>
      </c>
      <c r="G13" s="21" t="n">
        <f aca="false">1+F13</f>
        <v>6</v>
      </c>
      <c r="H13" s="21" t="n">
        <f aca="false">1+G13</f>
        <v>7</v>
      </c>
      <c r="I13" s="21" t="n">
        <f aca="false">1+H13</f>
        <v>8</v>
      </c>
      <c r="J13" s="21" t="n">
        <f aca="false">1+I13</f>
        <v>9</v>
      </c>
      <c r="K13" s="21" t="n">
        <f aca="false">1+J13</f>
        <v>10</v>
      </c>
      <c r="L13" s="21" t="n">
        <f aca="false">1+K13</f>
        <v>11</v>
      </c>
      <c r="M13" s="21" t="n">
        <f aca="false">1+L13</f>
        <v>12</v>
      </c>
      <c r="N13" s="21" t="n">
        <f aca="false">1+M13</f>
        <v>13</v>
      </c>
      <c r="O13" s="21" t="n">
        <f aca="false">1+N13</f>
        <v>14</v>
      </c>
      <c r="P13" s="21" t="n">
        <f aca="false">1+O13</f>
        <v>15</v>
      </c>
      <c r="Q13" s="21" t="n">
        <f aca="false">1+P13</f>
        <v>16</v>
      </c>
      <c r="R13" s="21" t="n">
        <f aca="false">1+Q13</f>
        <v>17</v>
      </c>
      <c r="S13" s="21" t="n">
        <f aca="false">1+R13</f>
        <v>18</v>
      </c>
      <c r="T13" s="21" t="n">
        <f aca="false">1+S13</f>
        <v>19</v>
      </c>
      <c r="U13" s="21" t="n">
        <f aca="false">1+T13</f>
        <v>20</v>
      </c>
      <c r="V13" s="21" t="n">
        <f aca="false">1+U13</f>
        <v>21</v>
      </c>
      <c r="W13" s="21" t="n">
        <f aca="false">1+V13</f>
        <v>22</v>
      </c>
      <c r="X13" s="21" t="n">
        <f aca="false">1+W13</f>
        <v>23</v>
      </c>
      <c r="Y13" s="21" t="n">
        <f aca="false">1+X13</f>
        <v>24</v>
      </c>
      <c r="Z13" s="21" t="n">
        <f aca="false">1+Y13</f>
        <v>25</v>
      </c>
      <c r="AA13" s="21" t="n">
        <f aca="false">1+Z13</f>
        <v>26</v>
      </c>
      <c r="AB13" s="21" t="n">
        <f aca="false">1+AA13</f>
        <v>27</v>
      </c>
      <c r="AC13" s="21" t="n">
        <f aca="false">1+AB13</f>
        <v>28</v>
      </c>
      <c r="AD13" s="21" t="n">
        <f aca="false">1+AC13</f>
        <v>29</v>
      </c>
      <c r="AE13" s="21" t="n">
        <f aca="false">1+AD13</f>
        <v>30</v>
      </c>
      <c r="AF13" s="21" t="n">
        <f aca="false">1+AE13</f>
        <v>31</v>
      </c>
      <c r="AG13" s="21" t="n">
        <f aca="false">1+AF13</f>
        <v>32</v>
      </c>
      <c r="AH13" s="21" t="n">
        <f aca="false">1+AG13</f>
        <v>33</v>
      </c>
      <c r="AI13" s="21" t="n">
        <f aca="false">1+AH13</f>
        <v>34</v>
      </c>
      <c r="AJ13" s="21" t="n">
        <f aca="false">1+AI13</f>
        <v>35</v>
      </c>
      <c r="AK13" s="21" t="n">
        <f aca="false">1+AJ13</f>
        <v>36</v>
      </c>
      <c r="AL13" s="21" t="n">
        <f aca="false">1+AK13</f>
        <v>37</v>
      </c>
      <c r="AM13" s="21" t="n">
        <f aca="false">1+AL13</f>
        <v>38</v>
      </c>
      <c r="AN13" s="21" t="n">
        <f aca="false">1+AM13</f>
        <v>39</v>
      </c>
      <c r="AO13" s="21" t="n">
        <f aca="false">1+AN13</f>
        <v>40</v>
      </c>
      <c r="AP13" s="21" t="n">
        <f aca="false">1+AO13</f>
        <v>41</v>
      </c>
      <c r="AQ13" s="21" t="n">
        <f aca="false">1+AP13</f>
        <v>42</v>
      </c>
      <c r="AR13" s="21" t="n">
        <f aca="false">1+AQ13</f>
        <v>43</v>
      </c>
    </row>
    <row r="14" customFormat="false" ht="26.25" hidden="false" customHeight="true" outlineLevel="0" collapsed="false">
      <c r="A14" s="20" t="s">
        <v>179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</row>
    <row r="15" customFormat="false" ht="26.25" hidden="false" customHeight="true" outlineLevel="0" collapsed="false">
      <c r="A15" s="20" t="s">
        <v>18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</row>
    <row r="16" customFormat="false" ht="26.25" hidden="false" customHeight="true" outlineLevel="0" collapsed="false">
      <c r="A16" s="20" t="s">
        <v>18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</row>
    <row r="17" customFormat="false" ht="15.75" hidden="false" customHeight="false" outlineLevel="0" collapsed="false"/>
  </sheetData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Contractors schedule</oddHeader>
    <oddFooter/>
  </headerFooter>
  <colBreaks count="1" manualBreakCount="1">
    <brk id="2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23" activeCellId="0" sqref="G2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27.28"/>
    <col collapsed="false" customWidth="true" hidden="false" outlineLevel="0" max="3" min="3" style="1" width="38.99"/>
    <col collapsed="false" customWidth="true" hidden="false" outlineLevel="0" max="4" min="4" style="1" width="11.99"/>
    <col collapsed="false" customWidth="true" hidden="false" outlineLevel="0" max="5" min="5" style="1" width="16.56"/>
    <col collapsed="false" customWidth="true" hidden="false" outlineLevel="0" max="6" min="6" style="1" width="15.99"/>
    <col collapsed="false" customWidth="true" hidden="false" outlineLevel="0" max="7" min="7" style="1" width="16.99"/>
    <col collapsed="false" customWidth="true" hidden="false" outlineLevel="0" max="8" min="8" style="1" width="11.7"/>
    <col collapsed="false" customWidth="true" hidden="false" outlineLevel="0" max="10" min="9" style="1" width="16.99"/>
    <col collapsed="false" customWidth="true" hidden="false" outlineLevel="0" max="11" min="11" style="1" width="15.56"/>
    <col collapsed="false" customWidth="true" hidden="false" outlineLevel="0" max="12" min="12" style="1" width="14.7"/>
    <col collapsed="false" customWidth="true" hidden="false" outlineLevel="0" max="13" min="13" style="1" width="10.71"/>
    <col collapsed="false" customWidth="true" hidden="false" outlineLevel="0" max="14" min="14" style="1" width="16.42"/>
    <col collapsed="false" customWidth="true" hidden="false" outlineLevel="0" max="15" min="15" style="1" width="11.56"/>
    <col collapsed="false" customWidth="true" hidden="false" outlineLevel="0" max="18" min="16" style="1" width="9.14"/>
  </cols>
  <sheetData>
    <row r="1" s="24" customFormat="true" ht="46.5" hidden="false" customHeight="true" outlineLevel="0" collapsed="false">
      <c r="A1" s="22" t="s">
        <v>0</v>
      </c>
      <c r="B1" s="18" t="s">
        <v>123</v>
      </c>
      <c r="C1" s="22" t="s">
        <v>182</v>
      </c>
      <c r="D1" s="22" t="s">
        <v>183</v>
      </c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customFormat="false" ht="36.75" hidden="false" customHeight="true" outlineLevel="0" collapsed="false">
      <c r="A2" s="25" t="str">
        <f aca="false">Master!B1</f>
        <v>EXCLUSIVE RANGES                   cooking range </v>
      </c>
      <c r="B2" s="26" t="str">
        <f aca="false">Master!B10</f>
        <v>TBC</v>
      </c>
      <c r="C2" s="26" t="str">
        <f aca="false">Master!B12</f>
        <v>Paul Carter    01707 361 770</v>
      </c>
      <c r="D2" s="27" t="n">
        <f aca="false">Master!B13</f>
        <v>1</v>
      </c>
    </row>
    <row r="3" customFormat="false" ht="60.75" hidden="false" customHeight="true" outlineLevel="0" collapsed="false">
      <c r="A3" s="25" t="str">
        <f aca="false">Master!C1</f>
        <v>DARTFORD CATERING                      Rational oven/water softener</v>
      </c>
      <c r="B3" s="26" t="str">
        <f aca="false">Master!C10</f>
        <v>1st week April                                         1st week Aug                                        1st week Dec</v>
      </c>
      <c r="C3" s="26" t="str">
        <f aca="false">Master!C12</f>
        <v>0845 094 0159</v>
      </c>
      <c r="D3" s="27" t="n">
        <f aca="false">Master!C13</f>
        <v>2</v>
      </c>
    </row>
    <row r="4" customFormat="false" ht="60.75" hidden="false" customHeight="true" outlineLevel="0" collapsed="false">
      <c r="A4" s="25" t="str">
        <f aca="false">Master!D1</f>
        <v>TECH SERVICES                                               AC &amp; Fridge</v>
      </c>
      <c r="B4" s="30" t="n">
        <f aca="false">Master!D10</f>
        <v>39203</v>
      </c>
      <c r="C4" s="26" t="str">
        <f aca="false">Master!D12</f>
        <v>01635 254633</v>
      </c>
      <c r="D4" s="27" t="n">
        <f aca="false">Master!D13</f>
        <v>3</v>
      </c>
    </row>
    <row r="5" customFormat="false" ht="68.25" hidden="false" customHeight="true" outlineLevel="0" collapsed="false">
      <c r="A5" s="25" t="str">
        <f aca="false">Master!E1</f>
        <v>ELITE           Extract clean, belt change, bearings lubrication (6 monthly)</v>
      </c>
      <c r="B5" s="26" t="str">
        <f aca="false">Master!E10</f>
        <v>29th Jul                                extract only</v>
      </c>
      <c r="C5" s="26" t="str">
        <f aca="false">Master!E12</f>
        <v>01737 559351</v>
      </c>
      <c r="D5" s="27" t="n">
        <f aca="false">Master!E13</f>
        <v>4</v>
      </c>
    </row>
    <row r="6" customFormat="false" ht="66" hidden="false" customHeight="true" outlineLevel="0" collapsed="false">
      <c r="A6" s="25" t="str">
        <f aca="false">Master!F1</f>
        <v>ELITE                                                    kitchen steam clean, drainage clean(Annual) </v>
      </c>
      <c r="B6" s="26" t="str">
        <f aca="false">Master!F10</f>
        <v>14th Aug</v>
      </c>
      <c r="C6" s="26" t="str">
        <f aca="false">Master!F12</f>
        <v>01737 559351</v>
      </c>
      <c r="D6" s="27" t="n">
        <f aca="false">Master!F13</f>
        <v>5</v>
      </c>
    </row>
    <row r="7" customFormat="false" ht="54" hidden="true" customHeight="true" outlineLevel="0" collapsed="false">
      <c r="A7" s="25" t="str">
        <f aca="false">Master!G1</f>
        <v>WINTERHALTER                                                       Dishwasher</v>
      </c>
      <c r="B7" s="26" t="n">
        <f aca="false">Master!G10</f>
        <v>0</v>
      </c>
      <c r="C7" s="26" t="str">
        <f aca="false">Master!G12</f>
        <v>General Service 01908 359 059         Service Front Desk                                 01908 359 047</v>
      </c>
      <c r="D7" s="27" t="n">
        <f aca="false">Master!G13</f>
        <v>6</v>
      </c>
    </row>
    <row r="8" customFormat="false" ht="51" hidden="true" customHeight="true" outlineLevel="0" collapsed="false">
      <c r="A8" s="25" t="str">
        <f aca="false">Master!H1</f>
        <v>WINTERHALTER                                                       Glasswasher</v>
      </c>
      <c r="B8" s="26" t="n">
        <f aca="false">Master!H10</f>
        <v>0</v>
      </c>
      <c r="C8" s="26" t="str">
        <f aca="false">Master!H12</f>
        <v>General Service 01908 359 059         Service Front Desk                                 01908 359 047</v>
      </c>
      <c r="D8" s="27" t="n">
        <f aca="false">Master!H13</f>
        <v>7</v>
      </c>
    </row>
    <row r="9" customFormat="false" ht="51" hidden="true" customHeight="true" outlineLevel="0" collapsed="false">
      <c r="A9" s="25" t="str">
        <f aca="false">Master!I1</f>
        <v>BONNET                                          cooking range </v>
      </c>
      <c r="B9" s="26" t="n">
        <f aca="false">Master!I10</f>
        <v>0</v>
      </c>
      <c r="C9" s="26" t="str">
        <f aca="false">Master!I12</f>
        <v>Steve Macdonald 01494 833711</v>
      </c>
      <c r="D9" s="27" t="n">
        <f aca="false">Master!I13</f>
        <v>8</v>
      </c>
    </row>
    <row r="10" customFormat="false" ht="36" hidden="true" customHeight="true" outlineLevel="0" collapsed="false">
      <c r="A10" s="25" t="str">
        <f aca="false">Master!J1</f>
        <v>LWT                                               Cardboard Baler</v>
      </c>
      <c r="B10" s="26" t="n">
        <f aca="false">Master!J10</f>
        <v>0</v>
      </c>
      <c r="C10" s="26" t="str">
        <f aca="false">Master!J12</f>
        <v>020 7937 6262</v>
      </c>
      <c r="D10" s="27" t="n">
        <f aca="false">Master!J13</f>
        <v>9</v>
      </c>
    </row>
    <row r="11" customFormat="false" ht="36" hidden="true" customHeight="true" outlineLevel="0" collapsed="false">
      <c r="A11" s="25" t="str">
        <f aca="false">Master!K1</f>
        <v>HOSHIZAKI                                                          Ice cube machines</v>
      </c>
      <c r="B11" s="26" t="n">
        <f aca="false">Master!K10</f>
        <v>0</v>
      </c>
      <c r="C11" s="26" t="str">
        <f aca="false">Master!K12</f>
        <v>0845 456 0585</v>
      </c>
      <c r="D11" s="27" t="n">
        <f aca="false">Master!K13</f>
        <v>10</v>
      </c>
    </row>
    <row r="12" customFormat="false" ht="36.75" hidden="true" customHeight="true" outlineLevel="0" collapsed="false">
      <c r="A12" s="25" t="str">
        <f aca="false">Master!L1</f>
        <v>CRYSTALTECH                     glasswasher</v>
      </c>
      <c r="B12" s="26" t="n">
        <f aca="false">Master!L10</f>
        <v>0</v>
      </c>
      <c r="C12" s="26" t="str">
        <f aca="false">Master!L12</f>
        <v>Elizabeth Hamberger                        0870 350 2424</v>
      </c>
      <c r="D12" s="27" t="n">
        <f aca="false">Master!L13</f>
        <v>11</v>
      </c>
    </row>
    <row r="13" customFormat="false" ht="36" hidden="true" customHeight="true" outlineLevel="0" collapsed="false">
      <c r="A13" s="25" t="str">
        <f aca="false">Master!M1</f>
        <v>EUROPEAN WATER CARE                               Filter change </v>
      </c>
      <c r="B13" s="26" t="n">
        <f aca="false">Master!M10</f>
        <v>0</v>
      </c>
      <c r="C13" s="26" t="str">
        <f aca="false">Master!M12</f>
        <v>01279 780 250</v>
      </c>
      <c r="D13" s="27" t="n">
        <f aca="false">Master!M13</f>
        <v>12</v>
      </c>
    </row>
    <row r="14" customFormat="false" ht="36" hidden="true" customHeight="true" outlineLevel="0" collapsed="false">
      <c r="A14" s="25" t="str">
        <f aca="false">Master!N1</f>
        <v>PENNY HYDRAULICS                                                Cellar lifts</v>
      </c>
      <c r="B14" s="26" t="n">
        <f aca="false">Master!N10</f>
        <v>0</v>
      </c>
      <c r="C14" s="26" t="str">
        <f aca="false">Master!N12</f>
        <v>01246 811 475</v>
      </c>
      <c r="D14" s="27" t="n">
        <f aca="false">Master!N13</f>
        <v>13</v>
      </c>
    </row>
    <row r="15" customFormat="false" ht="36" hidden="true" customHeight="true" outlineLevel="0" collapsed="false">
      <c r="A15" s="25" t="str">
        <f aca="false">Master!O1</f>
        <v>SKYSCRAPERS                                                          service lifts </v>
      </c>
      <c r="B15" s="26" t="n">
        <f aca="false">Master!O10</f>
        <v>0</v>
      </c>
      <c r="C15" s="26" t="str">
        <f aca="false">Master!O12</f>
        <v>Bambos Georgiou                                                   020 8786 7456</v>
      </c>
      <c r="D15" s="27" t="n">
        <f aca="false">Master!O13</f>
        <v>14</v>
      </c>
    </row>
    <row r="16" customFormat="false" ht="49.5" hidden="true" customHeight="true" outlineLevel="0" collapsed="false">
      <c r="A16" s="25" t="str">
        <f aca="false">Master!P1</f>
        <v>TAYLOR CO                                                     Ice Cream Machine</v>
      </c>
      <c r="B16" s="26" t="n">
        <f aca="false">Master!P10</f>
        <v>0</v>
      </c>
      <c r="C16" s="26" t="str">
        <f aca="false">Master!P12</f>
        <v>Service Call                                        0845 601 2312 option 1
</v>
      </c>
      <c r="D16" s="27" t="n">
        <f aca="false">Master!P13</f>
        <v>15</v>
      </c>
    </row>
    <row r="17" customFormat="false" ht="59.25" hidden="false" customHeight="true" outlineLevel="0" collapsed="false">
      <c r="A17" s="25" t="str">
        <f aca="false">Master!Q1</f>
        <v>VICTORY FIRE                                           Fire Extinguisher</v>
      </c>
      <c r="B17" s="30" t="str">
        <f aca="false">Master!Q10</f>
        <v>Oct 07 Goldney                            Jan 08 Beethoven</v>
      </c>
      <c r="C17" s="26" t="str">
        <f aca="false">Master!Q12</f>
        <v>0845 4567 345                                                           020 7511 7444</v>
      </c>
      <c r="D17" s="27" t="n">
        <f aca="false">Master!Q13</f>
        <v>16</v>
      </c>
    </row>
    <row r="18" customFormat="false" ht="39" hidden="true" customHeight="true" outlineLevel="0" collapsed="false">
      <c r="A18" s="25" t="str">
        <f aca="false">Master!R1</f>
        <v>MEIKO                                               Dishwasher &amp; Glasswasher</v>
      </c>
      <c r="B18" s="26" t="n">
        <f aca="false">Master!R10</f>
        <v>0</v>
      </c>
      <c r="C18" s="26" t="str">
        <f aca="false">Master!R12</f>
        <v>Service               01753 215 130   Spares                 01753 215 150</v>
      </c>
      <c r="D18" s="27" t="n">
        <f aca="false">Master!R13</f>
        <v>17</v>
      </c>
    </row>
    <row r="19" customFormat="false" ht="54.75" hidden="true" customHeight="true" outlineLevel="0" collapsed="false">
      <c r="A19" s="25" t="str">
        <f aca="false">Master!S1</f>
        <v>BUILDING AUTOMATION             Siemens Building management System</v>
      </c>
      <c r="B19" s="26" t="n">
        <f aca="false">Master!S10</f>
        <v>0</v>
      </c>
      <c r="C19" s="26" t="str">
        <f aca="false">Master!S12</f>
        <v>David Thomas                                    01784 221 100</v>
      </c>
      <c r="D19" s="27" t="n">
        <f aca="false">Master!S13</f>
        <v>18</v>
      </c>
    </row>
    <row r="20" customFormat="false" ht="33" hidden="false" customHeight="false" outlineLevel="0" collapsed="false">
      <c r="A20" s="25" t="str">
        <f aca="false">Master!T1</f>
        <v>CAPITAL KEYHOLDING             Keyholding service</v>
      </c>
      <c r="B20" s="26" t="str">
        <f aca="false">Master!T10</f>
        <v>TBA</v>
      </c>
      <c r="C20" s="26" t="str">
        <f aca="false">Master!T12</f>
        <v>020 7740 2434</v>
      </c>
      <c r="D20" s="27" t="n">
        <f aca="false">Master!T13</f>
        <v>19</v>
      </c>
    </row>
    <row r="21" customFormat="false" ht="57" hidden="false" customHeight="true" outlineLevel="0" collapsed="false">
      <c r="A21" s="25" t="str">
        <f aca="false">Master!U1</f>
        <v>UNY SYSTEMS                                                           Fire Alarm</v>
      </c>
      <c r="B21" s="30" t="str">
        <f aca="false">Master!U10</f>
        <v>New installation - TBC</v>
      </c>
      <c r="C21" s="26" t="str">
        <f aca="false">Master!U12</f>
        <v>Sue Farmer                                                    0870 900 8877</v>
      </c>
      <c r="D21" s="27" t="n">
        <f aca="false">Master!U13</f>
        <v>20</v>
      </c>
    </row>
    <row r="22" customFormat="false" ht="36" hidden="true" customHeight="true" outlineLevel="0" collapsed="false">
      <c r="A22" s="25" t="str">
        <f aca="false">Master!V1</f>
        <v>AVERY                                                                    Scales</v>
      </c>
      <c r="B22" s="26" t="n">
        <f aca="false">Master!V10</f>
        <v>0</v>
      </c>
      <c r="C22" s="26" t="str">
        <f aca="false">Master!V12</f>
        <v>Jason Willliams                                             07740 772 402</v>
      </c>
      <c r="D22" s="27" t="n">
        <f aca="false">Master!V13</f>
        <v>21</v>
      </c>
    </row>
    <row r="23" customFormat="false" ht="66" hidden="false" customHeight="true" outlineLevel="0" collapsed="false">
      <c r="A23" s="25" t="str">
        <f aca="false">Master!W1</f>
        <v>ENVIROTEC                                          Pest Control</v>
      </c>
      <c r="B23" s="30" t="str">
        <f aca="false">Master!W10</f>
        <v>5th Apr,18th May,29th Jun,10th Aug,21st Sep,2nd Nov</v>
      </c>
      <c r="C23" s="26" t="str">
        <f aca="false">Master!W12</f>
        <v>Peter Greeves                                               020 8530 2699</v>
      </c>
      <c r="D23" s="27" t="n">
        <f aca="false">Master!W13</f>
        <v>22</v>
      </c>
    </row>
    <row r="24" customFormat="false" ht="36" hidden="true" customHeight="true" outlineLevel="0" collapsed="false">
      <c r="A24" s="25" t="str">
        <f aca="false">Master!X1</f>
        <v>MICRONET                                                                         IT</v>
      </c>
      <c r="B24" s="26" t="n">
        <f aca="false">Master!X10</f>
        <v>0</v>
      </c>
      <c r="C24" s="26" t="str">
        <f aca="false">Master!X12</f>
        <v>08700 272 123</v>
      </c>
      <c r="D24" s="27" t="n">
        <f aca="false">Master!X13</f>
        <v>23</v>
      </c>
    </row>
    <row r="25" customFormat="false" ht="49.5" hidden="false" customHeight="true" outlineLevel="0" collapsed="false">
      <c r="A25" s="25" t="str">
        <f aca="false">Master!Y1</f>
        <v>RUBICORN                                                          IT</v>
      </c>
      <c r="B25" s="26" t="str">
        <f aca="false">Master!Y10</f>
        <v>Call out</v>
      </c>
      <c r="C25" s="26" t="str">
        <f aca="false">Master!Y12</f>
        <v>0118 988 8780</v>
      </c>
      <c r="D25" s="27" t="n">
        <f aca="false">Master!Y13</f>
        <v>24</v>
      </c>
    </row>
    <row r="26" customFormat="false" ht="49.5" hidden="true" customHeight="true" outlineLevel="0" collapsed="false">
      <c r="A26" s="25" t="str">
        <f aca="false">Master!Z1</f>
        <v>DRURY                                                              Coffee machine</v>
      </c>
      <c r="B26" s="26" t="n">
        <f aca="false">Master!Z10</f>
        <v>0</v>
      </c>
      <c r="C26" s="26" t="str">
        <f aca="false">Master!Z12</f>
        <v>020 7740 1100</v>
      </c>
      <c r="D26" s="27" t="n">
        <f aca="false">Master!Z13</f>
        <v>25</v>
      </c>
    </row>
    <row r="27" customFormat="false" ht="36.75" hidden="true" customHeight="true" outlineLevel="0" collapsed="false">
      <c r="A27" s="25" t="str">
        <f aca="false">Master!AA1</f>
        <v>VACLENSA                                  Decarboniser</v>
      </c>
      <c r="B27" s="26" t="n">
        <f aca="false">Master!AA10</f>
        <v>0</v>
      </c>
      <c r="C27" s="26" t="str">
        <f aca="false">Master!AA12</f>
        <v>0161 728 1800</v>
      </c>
      <c r="D27" s="27" t="n">
        <f aca="false">Master!AA13</f>
        <v>26</v>
      </c>
    </row>
    <row r="28" customFormat="false" ht="33" hidden="true" customHeight="false" outlineLevel="0" collapsed="false">
      <c r="A28" s="25" t="str">
        <f aca="false">Master!AB1</f>
        <v>BERMAR                                                          Le Verre de Vin</v>
      </c>
      <c r="B28" s="26" t="n">
        <f aca="false">Master!AB10</f>
        <v>0</v>
      </c>
      <c r="C28" s="26" t="str">
        <f aca="false">Master!AB12</f>
        <v>Liz Taylor                                         01473 612 062</v>
      </c>
      <c r="D28" s="27" t="n">
        <f aca="false">Master!AB13</f>
        <v>27</v>
      </c>
    </row>
    <row r="29" customFormat="false" ht="33" hidden="true" customHeight="false" outlineLevel="0" collapsed="false">
      <c r="A29" s="25" t="str">
        <f aca="false">Master!AC1</f>
        <v>MULTITONE                                        Pagers</v>
      </c>
      <c r="B29" s="26" t="n">
        <f aca="false">Master!AC10</f>
        <v>0</v>
      </c>
      <c r="C29" s="26" t="str">
        <f aca="false">Master!AC12</f>
        <v>01506 460 026</v>
      </c>
      <c r="D29" s="27" t="n">
        <f aca="false">Master!AC13</f>
        <v>28</v>
      </c>
    </row>
    <row r="30" customFormat="false" ht="33" hidden="true" customHeight="false" outlineLevel="0" collapsed="false">
      <c r="A30" s="25" t="str">
        <f aca="false">Master!AD1</f>
        <v>ELRO                                                                                           Brat Pan</v>
      </c>
      <c r="B30" s="26" t="n">
        <f aca="false">Master!AD10</f>
        <v>0</v>
      </c>
      <c r="C30" s="26" t="str">
        <f aca="false">Master!AD12</f>
        <v>01908 526 444</v>
      </c>
      <c r="D30" s="27" t="n">
        <f aca="false">Master!AD13</f>
        <v>29</v>
      </c>
    </row>
    <row r="31" customFormat="false" ht="33" hidden="true" customHeight="false" outlineLevel="0" collapsed="false">
      <c r="A31" s="25" t="str">
        <f aca="false">Master!AE1</f>
        <v>CONNECT VENDING                                                                    snack machine</v>
      </c>
      <c r="B31" s="26" t="n">
        <f aca="false">Master!AE10</f>
        <v>0</v>
      </c>
      <c r="C31" s="26" t="str">
        <f aca="false">Master!AE12</f>
        <v>01865 341 011</v>
      </c>
      <c r="D31" s="27" t="n">
        <f aca="false">Master!AE13</f>
        <v>30</v>
      </c>
    </row>
    <row r="32" customFormat="false" ht="57" hidden="false" customHeight="true" outlineLevel="0" collapsed="false">
      <c r="A32" s="25" t="str">
        <f aca="false">Master!AF1</f>
        <v>VAUXHALL LEASING                                                                    Van</v>
      </c>
      <c r="B32" s="26" t="str">
        <f aca="false">Master!AF10</f>
        <v>service</v>
      </c>
      <c r="C32" s="26" t="str">
        <f aca="false">Master!AF12</f>
        <v>0870 737 0414</v>
      </c>
      <c r="D32" s="27" t="n">
        <f aca="false">Master!AF13</f>
        <v>31</v>
      </c>
    </row>
    <row r="33" customFormat="false" ht="73.5" hidden="false" customHeight="true" outlineLevel="0" collapsed="false">
      <c r="A33" s="25" t="str">
        <f aca="false">Master!AG1</f>
        <v>CHARTER HOUSE                                                                                                   Copier</v>
      </c>
      <c r="B33" s="26" t="str">
        <f aca="false">Master!AG10</f>
        <v>Call out</v>
      </c>
      <c r="C33" s="26" t="str">
        <f aca="false">Master!AG12</f>
        <v>Toner             020 7324 7448                           Service                                                                   Gary Argent     020 7613 7444</v>
      </c>
      <c r="D33" s="27" t="n">
        <f aca="false">Master!AG13</f>
        <v>32</v>
      </c>
    </row>
    <row r="34" customFormat="false" ht="33" hidden="true" customHeight="false" outlineLevel="0" collapsed="false">
      <c r="A34" s="25" t="str">
        <f aca="false">Master!AH1</f>
        <v>TECH SERVICES                                               water treatment check</v>
      </c>
      <c r="B34" s="26" t="n">
        <f aca="false">Master!AH10</f>
        <v>0</v>
      </c>
      <c r="C34" s="26" t="str">
        <f aca="false">Master!AH12</f>
        <v>01635 254633</v>
      </c>
      <c r="D34" s="27" t="n">
        <f aca="false">Master!AH13</f>
        <v>33</v>
      </c>
    </row>
    <row r="35" customFormat="false" ht="33" hidden="false" customHeight="false" outlineLevel="0" collapsed="false">
      <c r="A35" s="25" t="str">
        <f aca="false">Master!AI1</f>
        <v>HARROW WASTE                                     waste collection                                               </v>
      </c>
      <c r="B35" s="26" t="str">
        <f aca="false">Master!AI10</f>
        <v>TBC</v>
      </c>
      <c r="C35" s="26" t="str">
        <f aca="false">Master!AI12</f>
        <v>020 8845 8498</v>
      </c>
      <c r="D35" s="27" t="n">
        <f aca="false">Master!AI13</f>
        <v>34</v>
      </c>
    </row>
    <row r="36" customFormat="false" ht="37.5" hidden="true" customHeight="true" outlineLevel="0" collapsed="false">
      <c r="A36" s="25" t="n">
        <f aca="false">Master!AJ1</f>
        <v>0</v>
      </c>
      <c r="B36" s="26" t="n">
        <f aca="false">Master!AJ10</f>
        <v>0</v>
      </c>
      <c r="C36" s="26" t="n">
        <f aca="false">Master!AJ12</f>
        <v>0</v>
      </c>
      <c r="D36" s="27" t="n">
        <f aca="false">Master!AJ13</f>
        <v>35</v>
      </c>
    </row>
    <row r="37" customFormat="false" ht="33" hidden="true" customHeight="false" outlineLevel="0" collapsed="false">
      <c r="A37" s="25" t="str">
        <f aca="false">Master!AK1</f>
        <v>FPS                                                     Entrance mat                                 </v>
      </c>
      <c r="B37" s="26" t="n">
        <f aca="false">Master!AK10</f>
        <v>0</v>
      </c>
      <c r="C37" s="26" t="str">
        <f aca="false">Master!AK12</f>
        <v>01234 303 090</v>
      </c>
      <c r="D37" s="27" t="n">
        <f aca="false">Master!AK13</f>
        <v>36</v>
      </c>
    </row>
    <row r="38" customFormat="false" ht="45.75" hidden="false" customHeight="true" outlineLevel="0" collapsed="false">
      <c r="A38" s="25" t="str">
        <f aca="false">Master!AL1</f>
        <v>FOOD ALERT                                                     H&amp;S                                 </v>
      </c>
      <c r="B38" s="26" t="str">
        <f aca="false">Master!AL10</f>
        <v>3 inspections                    call out</v>
      </c>
      <c r="C38" s="26" t="str">
        <f aca="false">Master!AL12</f>
        <v>020 7915 5555</v>
      </c>
      <c r="D38" s="27" t="n">
        <f aca="false">Master!AL13</f>
        <v>37</v>
      </c>
    </row>
    <row r="39" customFormat="false" ht="54" hidden="false" customHeight="true" outlineLevel="0" collapsed="false">
      <c r="A39" s="25" t="str">
        <f aca="false">Master!AM1</f>
        <v>LONDON LINEN                                 laundry                                               </v>
      </c>
      <c r="B39" s="26" t="str">
        <f aca="false">Master!AM10</f>
        <v>collection</v>
      </c>
      <c r="C39" s="26" t="str">
        <f aca="false">Master!AM12</f>
        <v>Shelly Gooch                                              020 8574 5569</v>
      </c>
      <c r="D39" s="27" t="n">
        <f aca="false">Master!AM13</f>
        <v>38</v>
      </c>
    </row>
    <row r="40" customFormat="false" ht="30.75" hidden="true" customHeight="true" outlineLevel="0" collapsed="false">
      <c r="A40" s="25" t="str">
        <f aca="false">Master!AN1</f>
        <v>BCM                                                                                    Copier</v>
      </c>
      <c r="B40" s="26" t="n">
        <f aca="false">Master!AN10</f>
        <v>0</v>
      </c>
      <c r="C40" s="26" t="str">
        <f aca="false">Master!AN12</f>
        <v>08704 106070</v>
      </c>
      <c r="D40" s="27" t="n">
        <f aca="false">Master!AN13</f>
        <v>39</v>
      </c>
    </row>
    <row r="41" customFormat="false" ht="36" hidden="true" customHeight="true" outlineLevel="0" collapsed="false">
      <c r="A41" s="25" t="str">
        <f aca="false">Master!AO1</f>
        <v>CANON                                                                         copier</v>
      </c>
      <c r="B41" s="26" t="n">
        <f aca="false">Master!AO10</f>
        <v>0</v>
      </c>
      <c r="C41" s="26" t="str">
        <f aca="false">Master!AO12</f>
        <v>0870 836 0017</v>
      </c>
      <c r="D41" s="27" t="n">
        <f aca="false">Master!AO13</f>
        <v>40</v>
      </c>
    </row>
    <row r="42" customFormat="false" ht="50.25" hidden="true" customHeight="true" outlineLevel="0" collapsed="false">
      <c r="A42" s="25" t="str">
        <f aca="false">Master!AP1</f>
        <v>CHARTERHOUSE                                                 phones</v>
      </c>
      <c r="B42" s="26" t="n">
        <f aca="false">Master!AP10</f>
        <v>0</v>
      </c>
      <c r="C42" s="26" t="str">
        <f aca="false">Master!AP12</f>
        <v>020 7324 7448</v>
      </c>
      <c r="D42" s="27" t="n">
        <f aca="false">Master!AP13</f>
        <v>41</v>
      </c>
    </row>
    <row r="43" customFormat="false" ht="38.25" hidden="false" customHeight="true" outlineLevel="0" collapsed="false">
      <c r="A43" s="25" t="str">
        <f aca="false">Master!AQ1</f>
        <v>COMMUNIO                                                 phones</v>
      </c>
      <c r="B43" s="26" t="str">
        <f aca="false">Master!AQ10</f>
        <v>contact                                                            Jo Harris</v>
      </c>
      <c r="C43" s="26" t="str">
        <f aca="false">Master!AQ12</f>
        <v>01442 345 600</v>
      </c>
      <c r="D43" s="27" t="n">
        <f aca="false">Master!AQ13</f>
        <v>42</v>
      </c>
    </row>
    <row r="44" customFormat="false" ht="15.75" hidden="false" customHeight="false" outlineLevel="0" collapsed="false"/>
  </sheetData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Contractors schedul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2" activeCellId="0" sqref="B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27.28"/>
    <col collapsed="false" customWidth="true" hidden="false" outlineLevel="0" max="3" min="3" style="1" width="38.99"/>
    <col collapsed="false" customWidth="true" hidden="false" outlineLevel="0" max="4" min="4" style="1" width="11.99"/>
    <col collapsed="false" customWidth="true" hidden="false" outlineLevel="0" max="5" min="5" style="1" width="16.56"/>
    <col collapsed="false" customWidth="true" hidden="false" outlineLevel="0" max="6" min="6" style="1" width="15.99"/>
    <col collapsed="false" customWidth="true" hidden="false" outlineLevel="0" max="7" min="7" style="1" width="16.99"/>
    <col collapsed="false" customWidth="true" hidden="false" outlineLevel="0" max="8" min="8" style="1" width="11.7"/>
    <col collapsed="false" customWidth="true" hidden="false" outlineLevel="0" max="10" min="9" style="1" width="16.99"/>
    <col collapsed="false" customWidth="true" hidden="false" outlineLevel="0" max="11" min="11" style="1" width="15.56"/>
    <col collapsed="false" customWidth="true" hidden="false" outlineLevel="0" max="12" min="12" style="1" width="14.7"/>
    <col collapsed="false" customWidth="true" hidden="false" outlineLevel="0" max="13" min="13" style="1" width="10.71"/>
    <col collapsed="false" customWidth="true" hidden="false" outlineLevel="0" max="14" min="14" style="1" width="16.42"/>
    <col collapsed="false" customWidth="true" hidden="false" outlineLevel="0" max="15" min="15" style="1" width="11.56"/>
    <col collapsed="false" customWidth="true" hidden="false" outlineLevel="0" max="18" min="16" style="1" width="9.14"/>
  </cols>
  <sheetData>
    <row r="1" s="24" customFormat="true" ht="46.5" hidden="false" customHeight="true" outlineLevel="0" collapsed="false">
      <c r="A1" s="22" t="s">
        <v>0</v>
      </c>
      <c r="B1" s="8" t="s">
        <v>43</v>
      </c>
      <c r="C1" s="22" t="s">
        <v>182</v>
      </c>
      <c r="D1" s="22" t="s">
        <v>183</v>
      </c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customFormat="false" ht="36.75" hidden="false" customHeight="true" outlineLevel="0" collapsed="false">
      <c r="A2" s="25" t="str">
        <f aca="false">Master!B1</f>
        <v>EXCLUSIVE RANGES                   cooking range </v>
      </c>
      <c r="B2" s="26" t="str">
        <f aca="false">Master!B2</f>
        <v>19th Mar, 18th Jun,     20th Aug, 26th Nov</v>
      </c>
      <c r="C2" s="26" t="str">
        <f aca="false">Master!B12</f>
        <v>Paul Carter    01707 361 770</v>
      </c>
      <c r="D2" s="27" t="n">
        <f aca="false">Master!B13</f>
        <v>1</v>
      </c>
    </row>
    <row r="3" customFormat="false" ht="59.25" hidden="false" customHeight="true" outlineLevel="0" collapsed="false">
      <c r="A3" s="25" t="str">
        <f aca="false">Master!C1</f>
        <v>DARTFORD CATERING                      Rational oven/water softener</v>
      </c>
      <c r="B3" s="26" t="str">
        <f aca="false">Master!C2</f>
        <v>1st week April               1st week Aug                      1st week Dec</v>
      </c>
      <c r="C3" s="26" t="str">
        <f aca="false">Master!C12</f>
        <v>0845 094 0159</v>
      </c>
      <c r="D3" s="27" t="n">
        <f aca="false">Master!C13</f>
        <v>2</v>
      </c>
    </row>
    <row r="4" customFormat="false" ht="32.25" hidden="false" customHeight="true" outlineLevel="0" collapsed="false">
      <c r="A4" s="25" t="str">
        <f aca="false">Master!D1</f>
        <v>TECH SERVICES                                               AC &amp; Fridge</v>
      </c>
      <c r="B4" s="28" t="n">
        <f aca="false">Master!D2</f>
        <v>39173</v>
      </c>
      <c r="C4" s="26" t="str">
        <f aca="false">Master!D12</f>
        <v>01635 254633</v>
      </c>
      <c r="D4" s="27" t="n">
        <f aca="false">Master!D13</f>
        <v>3</v>
      </c>
    </row>
    <row r="5" customFormat="false" ht="36" hidden="false" customHeight="true" outlineLevel="0" collapsed="false">
      <c r="A5" s="25" t="str">
        <f aca="false">Master!AH1</f>
        <v>TECH SERVICES                                               water treatment check</v>
      </c>
      <c r="B5" s="26" t="str">
        <f aca="false">Master!AH2</f>
        <v>Jun 07                                                    Dec 07</v>
      </c>
      <c r="C5" s="26" t="str">
        <f aca="false">Master!AH12</f>
        <v>01635 254633</v>
      </c>
      <c r="D5" s="27" t="n">
        <f aca="false">Master!AH13</f>
        <v>33</v>
      </c>
    </row>
    <row r="6" customFormat="false" ht="49.5" hidden="false" customHeight="true" outlineLevel="0" collapsed="false">
      <c r="A6" s="25" t="str">
        <f aca="false">Master!E1</f>
        <v>ELITE           Extract clean, belt change, bearings lubrication (6 monthly)</v>
      </c>
      <c r="B6" s="26" t="str">
        <f aca="false">Master!E2</f>
        <v>Rest 14th May,                                                                              Function 6th July                          </v>
      </c>
      <c r="C6" s="26" t="str">
        <f aca="false">Master!E12</f>
        <v>01737 559351</v>
      </c>
      <c r="D6" s="27" t="n">
        <f aca="false">Master!E13</f>
        <v>4</v>
      </c>
    </row>
    <row r="7" customFormat="false" ht="62.25" hidden="false" customHeight="true" outlineLevel="0" collapsed="false">
      <c r="A7" s="25" t="str">
        <f aca="false">Master!F1</f>
        <v>ELITE                                                    kitchen steam clean, drainage clean(Annual) </v>
      </c>
      <c r="B7" s="26" t="str">
        <f aca="false">Master!F2</f>
        <v>8th Aug drainage (6monthly),                         25th Jan steam,                                                          19th Feb air supply</v>
      </c>
      <c r="C7" s="26" t="str">
        <f aca="false">Master!F12</f>
        <v>01737 559351</v>
      </c>
      <c r="D7" s="27" t="n">
        <f aca="false">Master!F13</f>
        <v>5</v>
      </c>
    </row>
    <row r="8" customFormat="false" ht="48.75" hidden="false" customHeight="true" outlineLevel="0" collapsed="false">
      <c r="A8" s="25" t="str">
        <f aca="false">Master!G1</f>
        <v>WINTERHALTER                                                       Dishwasher</v>
      </c>
      <c r="B8" s="26" t="str">
        <f aca="false">Master!G2</f>
        <v>Mar, May, Jul, Aug, Oct, Dec</v>
      </c>
      <c r="C8" s="26" t="str">
        <f aca="false">Master!G12</f>
        <v>General Service 01908 359 059         Service Front Desk                                 01908 359 047</v>
      </c>
      <c r="D8" s="27" t="n">
        <f aca="false">Master!G13</f>
        <v>6</v>
      </c>
    </row>
    <row r="9" customFormat="false" ht="51" hidden="true" customHeight="true" outlineLevel="0" collapsed="false">
      <c r="A9" s="25" t="str">
        <f aca="false">Master!H1</f>
        <v>WINTERHALTER                                                       Glasswasher</v>
      </c>
      <c r="B9" s="26" t="n">
        <f aca="false">Master!H2</f>
        <v>0</v>
      </c>
      <c r="C9" s="26" t="str">
        <f aca="false">Master!H12</f>
        <v>General Service 01908 359 059         Service Front Desk                                 01908 359 047</v>
      </c>
      <c r="D9" s="27" t="n">
        <f aca="false">Master!H13</f>
        <v>7</v>
      </c>
    </row>
    <row r="10" customFormat="false" ht="51" hidden="true" customHeight="true" outlineLevel="0" collapsed="false">
      <c r="A10" s="25" t="str">
        <f aca="false">Master!I1</f>
        <v>BONNET                                          cooking range </v>
      </c>
      <c r="B10" s="26" t="n">
        <f aca="false">Master!I2</f>
        <v>0</v>
      </c>
      <c r="C10" s="26" t="str">
        <f aca="false">Master!I12</f>
        <v>Steve Macdonald 01494 833711</v>
      </c>
      <c r="D10" s="27" t="n">
        <f aca="false">Master!I13</f>
        <v>8</v>
      </c>
    </row>
    <row r="11" customFormat="false" ht="36" hidden="false" customHeight="true" outlineLevel="0" collapsed="false">
      <c r="A11" s="25" t="str">
        <f aca="false">Master!J1</f>
        <v>LWT                                               Cardboard Baler</v>
      </c>
      <c r="B11" s="26" t="str">
        <f aca="false">Master!J2</f>
        <v>collection</v>
      </c>
      <c r="C11" s="26" t="str">
        <f aca="false">Master!J12</f>
        <v>020 7937 6262</v>
      </c>
      <c r="D11" s="27" t="n">
        <f aca="false">Master!J13</f>
        <v>9</v>
      </c>
    </row>
    <row r="12" customFormat="false" ht="32.25" hidden="false" customHeight="true" outlineLevel="0" collapsed="false">
      <c r="A12" s="29" t="str">
        <f aca="false">Master!K1</f>
        <v>HOSHIZAKI                                                          Ice cube machines</v>
      </c>
      <c r="B12" s="26" t="str">
        <f aca="false">Master!K2</f>
        <v>April &amp; Oct</v>
      </c>
      <c r="C12" s="26" t="str">
        <f aca="false">Master!K12</f>
        <v>0845 456 0585</v>
      </c>
      <c r="D12" s="27" t="n">
        <f aca="false">Master!K13</f>
        <v>10</v>
      </c>
    </row>
    <row r="13" customFormat="false" ht="48" hidden="true" customHeight="true" outlineLevel="0" collapsed="false">
      <c r="A13" s="25" t="str">
        <f aca="false">Master!L1</f>
        <v>CRYSTALTECH                     glasswasher</v>
      </c>
      <c r="B13" s="26" t="n">
        <f aca="false">Master!L2</f>
        <v>0</v>
      </c>
      <c r="C13" s="26" t="str">
        <f aca="false">Master!L12</f>
        <v>Elizabeth Hamberger                        0870 350 2424</v>
      </c>
      <c r="D13" s="27" t="n">
        <f aca="false">Master!L13</f>
        <v>11</v>
      </c>
    </row>
    <row r="14" customFormat="false" ht="36" hidden="false" customHeight="true" outlineLevel="0" collapsed="false">
      <c r="A14" s="25" t="str">
        <f aca="false">Master!M1</f>
        <v>EUROPEAN WATER CARE                               Filter change </v>
      </c>
      <c r="B14" s="26" t="str">
        <f aca="false">Master!M2</f>
        <v>4 monthly</v>
      </c>
      <c r="C14" s="26" t="str">
        <f aca="false">Master!M12</f>
        <v>01279 780 250</v>
      </c>
      <c r="D14" s="27" t="n">
        <f aca="false">Master!M13</f>
        <v>12</v>
      </c>
    </row>
    <row r="15" customFormat="false" ht="43.5" hidden="true" customHeight="true" outlineLevel="0" collapsed="false">
      <c r="A15" s="25" t="str">
        <f aca="false">Master!N1</f>
        <v>PENNY HYDRAULICS                                                Cellar lifts</v>
      </c>
      <c r="B15" s="26" t="n">
        <f aca="false">Master!N2</f>
        <v>0</v>
      </c>
      <c r="C15" s="26" t="str">
        <f aca="false">Master!N12</f>
        <v>01246 811 475</v>
      </c>
      <c r="D15" s="27" t="n">
        <f aca="false">Master!N13</f>
        <v>13</v>
      </c>
    </row>
    <row r="16" customFormat="false" ht="47.25" hidden="true" customHeight="true" outlineLevel="0" collapsed="false">
      <c r="A16" s="25" t="str">
        <f aca="false">Master!O1</f>
        <v>SKYSCRAPERS                                                          service lifts </v>
      </c>
      <c r="B16" s="26" t="n">
        <f aca="false">Master!O2</f>
        <v>0</v>
      </c>
      <c r="C16" s="26" t="str">
        <f aca="false">Master!O12</f>
        <v>Bambos Georgiou                                                   020 8786 7456</v>
      </c>
      <c r="D16" s="27" t="n">
        <f aca="false">Master!O13</f>
        <v>14</v>
      </c>
    </row>
    <row r="17" customFormat="false" ht="50.25" hidden="false" customHeight="true" outlineLevel="0" collapsed="false">
      <c r="A17" s="25" t="str">
        <f aca="false">Master!P1</f>
        <v>TAYLOR CO                                                     Ice Cream Machine</v>
      </c>
      <c r="B17" s="26" t="str">
        <f aca="false">Master!P2</f>
        <v>Call out                                                        xtended              warranty</v>
      </c>
      <c r="C17" s="26" t="str">
        <f aca="false">Master!P12</f>
        <v>Service Call                                        0845 601 2312 option 1
</v>
      </c>
      <c r="D17" s="27" t="n">
        <f aca="false">Master!P13</f>
        <v>15</v>
      </c>
    </row>
    <row r="18" customFormat="false" ht="35.25" hidden="false" customHeight="true" outlineLevel="0" collapsed="false">
      <c r="A18" s="25" t="str">
        <f aca="false">Master!Q1</f>
        <v>VICTORY FIRE                                           Fire Extinguisher</v>
      </c>
      <c r="B18" s="30" t="str">
        <f aca="false">Master!Q2</f>
        <v>Oct  </v>
      </c>
      <c r="C18" s="26" t="str">
        <f aca="false">Master!Q12</f>
        <v>0845 4567 345                                                           020 7511 7444</v>
      </c>
      <c r="D18" s="27" t="n">
        <f aca="false">Master!Q13</f>
        <v>16</v>
      </c>
    </row>
    <row r="19" customFormat="false" ht="52.5" hidden="false" customHeight="true" outlineLevel="0" collapsed="false">
      <c r="A19" s="25" t="str">
        <f aca="false">Master!R1</f>
        <v>MEIKO                                               Dishwasher &amp; Glasswasher</v>
      </c>
      <c r="B19" s="26" t="str">
        <f aca="false">Master!R2</f>
        <v>Glasswasher                                      bar &amp; still rm                             Aug                             </v>
      </c>
      <c r="C19" s="26" t="str">
        <f aca="false">Master!R12</f>
        <v>Service               01753 215 130   Spares                 01753 215 150</v>
      </c>
      <c r="D19" s="27" t="n">
        <f aca="false">Master!R13</f>
        <v>17</v>
      </c>
    </row>
    <row r="20" customFormat="false" ht="48.75" hidden="true" customHeight="false" outlineLevel="0" collapsed="false">
      <c r="A20" s="25" t="str">
        <f aca="false">Master!S1</f>
        <v>BUILDING AUTOMATION             Siemens Building management System</v>
      </c>
      <c r="B20" s="26" t="n">
        <f aca="false">Master!S2</f>
        <v>0</v>
      </c>
      <c r="C20" s="26" t="str">
        <f aca="false">Master!S12</f>
        <v>David Thomas                                    01784 221 100</v>
      </c>
      <c r="D20" s="27" t="n">
        <f aca="false">Master!S13</f>
        <v>18</v>
      </c>
    </row>
    <row r="21" customFormat="false" ht="33" hidden="false" customHeight="false" outlineLevel="0" collapsed="false">
      <c r="A21" s="25" t="str">
        <f aca="false">Master!T1</f>
        <v>CAPITAL KEYHOLDING             Keyholding service</v>
      </c>
      <c r="B21" s="30" t="str">
        <f aca="false">Master!T2</f>
        <v>Emergency call      Litchfield &amp; West Street</v>
      </c>
      <c r="C21" s="26" t="str">
        <f aca="false">Master!T12</f>
        <v>020 7740 2434</v>
      </c>
      <c r="D21" s="27" t="n">
        <f aca="false">Master!T13</f>
        <v>19</v>
      </c>
    </row>
    <row r="22" customFormat="false" ht="32.25" hidden="false" customHeight="true" outlineLevel="0" collapsed="false">
      <c r="A22" s="25" t="str">
        <f aca="false">Master!U1</f>
        <v>UNY SYSTEMS                                                           Fire Alarm</v>
      </c>
      <c r="B22" s="30" t="str">
        <f aca="false">Master!U2</f>
        <v>9th April,  8th Oct</v>
      </c>
      <c r="C22" s="26" t="str">
        <f aca="false">Master!U12</f>
        <v>Sue Farmer                                                    0870 900 8877</v>
      </c>
      <c r="D22" s="27" t="n">
        <f aca="false">Master!U13</f>
        <v>20</v>
      </c>
    </row>
    <row r="23" customFormat="false" ht="30.75" hidden="false" customHeight="true" outlineLevel="0" collapsed="false">
      <c r="A23" s="25" t="str">
        <f aca="false">Master!V1</f>
        <v>AVERY                                                                    Scales</v>
      </c>
      <c r="B23" s="30" t="str">
        <f aca="false">Master!V2</f>
        <v>April, October</v>
      </c>
      <c r="C23" s="26" t="str">
        <f aca="false">Master!V12</f>
        <v>Jason Willliams                                             07740 772 402</v>
      </c>
      <c r="D23" s="27" t="n">
        <f aca="false">Master!V13</f>
        <v>21</v>
      </c>
    </row>
    <row r="24" customFormat="false" ht="64.5" hidden="false" customHeight="false" outlineLevel="0" collapsed="false">
      <c r="A24" s="29" t="str">
        <f aca="false">Master!W1</f>
        <v>ENVIROTEC                                          Pest Control</v>
      </c>
      <c r="B24" s="30" t="str">
        <f aca="false">Master!W2</f>
        <v>4th Apr,2nd May,6th  Jun,4th Jul,1st Aug,5th Sep,3rd Oct,7th Nov,5th Dec</v>
      </c>
      <c r="C24" s="26" t="str">
        <f aca="false">Master!W12</f>
        <v>Peter Greeves                                               020 8530 2699</v>
      </c>
      <c r="D24" s="27" t="n">
        <f aca="false">Master!W13</f>
        <v>22</v>
      </c>
    </row>
    <row r="25" customFormat="false" ht="33.75" hidden="false" customHeight="true" outlineLevel="0" collapsed="false">
      <c r="A25" s="25" t="str">
        <f aca="false">Master!X1</f>
        <v>MICRONET                                                                         IT</v>
      </c>
      <c r="B25" s="30" t="str">
        <f aca="false">Master!X2</f>
        <v>Call out</v>
      </c>
      <c r="C25" s="26" t="str">
        <f aca="false">Master!X12</f>
        <v>08700 272 123</v>
      </c>
      <c r="D25" s="27" t="n">
        <f aca="false">Master!X13</f>
        <v>23</v>
      </c>
    </row>
    <row r="26" customFormat="false" ht="33.75" hidden="true" customHeight="true" outlineLevel="0" collapsed="false">
      <c r="A26" s="25" t="str">
        <f aca="false">Master!Y1</f>
        <v>RUBICORN                                                          IT</v>
      </c>
      <c r="B26" s="26" t="n">
        <f aca="false">Master!Y2</f>
        <v>0</v>
      </c>
      <c r="C26" s="26" t="str">
        <f aca="false">Master!Y12</f>
        <v>0118 988 8780</v>
      </c>
      <c r="D26" s="27" t="n">
        <f aca="false">Master!Y13</f>
        <v>24</v>
      </c>
    </row>
    <row r="27" customFormat="false" ht="32.25" hidden="false" customHeight="true" outlineLevel="0" collapsed="false">
      <c r="A27" s="25" t="str">
        <f aca="false">Master!Z1</f>
        <v>DRURY                                                              Coffee machine</v>
      </c>
      <c r="B27" s="30" t="str">
        <f aca="false">Master!Z2</f>
        <v>Call out</v>
      </c>
      <c r="C27" s="26" t="str">
        <f aca="false">Master!Z12</f>
        <v>020 7740 1100</v>
      </c>
      <c r="D27" s="27" t="n">
        <f aca="false">Master!Z13</f>
        <v>25</v>
      </c>
    </row>
    <row r="28" customFormat="false" ht="33" hidden="false" customHeight="false" outlineLevel="0" collapsed="false">
      <c r="A28" s="25" t="str">
        <f aca="false">Master!AA1</f>
        <v>VACLENSA                                  Decarboniser</v>
      </c>
      <c r="B28" s="26" t="str">
        <f aca="false">Master!AA2</f>
        <v>monthly</v>
      </c>
      <c r="C28" s="26" t="str">
        <f aca="false">Master!AA12</f>
        <v>0161 728 1800</v>
      </c>
      <c r="D28" s="27" t="n">
        <f aca="false">Master!AA13</f>
        <v>26</v>
      </c>
    </row>
    <row r="29" customFormat="false" ht="33" hidden="true" customHeight="false" outlineLevel="0" collapsed="false">
      <c r="A29" s="25" t="str">
        <f aca="false">Master!AB1</f>
        <v>BERMAR                                                          Le Verre de Vin</v>
      </c>
      <c r="B29" s="26" t="n">
        <f aca="false">Master!AB2</f>
        <v>0</v>
      </c>
      <c r="C29" s="26" t="str">
        <f aca="false">Master!AB12</f>
        <v>Liz Taylor                                         01473 612 062</v>
      </c>
      <c r="D29" s="27" t="n">
        <f aca="false">Master!AB13</f>
        <v>27</v>
      </c>
    </row>
    <row r="30" customFormat="false" ht="33" hidden="false" customHeight="false" outlineLevel="0" collapsed="false">
      <c r="A30" s="25" t="str">
        <f aca="false">Master!AC1</f>
        <v>MULTITONE                                        Pagers</v>
      </c>
      <c r="B30" s="26" t="str">
        <f aca="false">Master!AC2</f>
        <v>warranty</v>
      </c>
      <c r="C30" s="26" t="str">
        <f aca="false">Master!AC12</f>
        <v>01506 460 026</v>
      </c>
      <c r="D30" s="27" t="n">
        <f aca="false">Master!AC13</f>
        <v>28</v>
      </c>
    </row>
    <row r="31" customFormat="false" ht="33" hidden="false" customHeight="false" outlineLevel="0" collapsed="false">
      <c r="A31" s="25" t="str">
        <f aca="false">Master!AD1</f>
        <v>ELRO                                                                                           Brat Pan</v>
      </c>
      <c r="B31" s="26" t="str">
        <f aca="false">Master!AD2</f>
        <v>twice a year</v>
      </c>
      <c r="C31" s="26" t="str">
        <f aca="false">Master!AD12</f>
        <v>01908 526 444</v>
      </c>
      <c r="D31" s="27" t="n">
        <f aca="false">Master!AD13</f>
        <v>29</v>
      </c>
    </row>
    <row r="32" customFormat="false" ht="33" hidden="true" customHeight="false" outlineLevel="0" collapsed="false">
      <c r="A32" s="25" t="str">
        <f aca="false">Master!AE1</f>
        <v>CONNECT VENDING                                                                    snack machine</v>
      </c>
      <c r="B32" s="26" t="n">
        <f aca="false">Master!AE2</f>
        <v>0</v>
      </c>
      <c r="C32" s="26" t="str">
        <f aca="false">Master!AE12</f>
        <v>01865 341 011</v>
      </c>
      <c r="D32" s="27" t="n">
        <f aca="false">Master!AE13</f>
        <v>30</v>
      </c>
    </row>
    <row r="33" customFormat="false" ht="33" hidden="true" customHeight="false" outlineLevel="0" collapsed="false">
      <c r="A33" s="25" t="str">
        <f aca="false">Master!AF1</f>
        <v>VAUXHALL LEASING                                                                    Van</v>
      </c>
      <c r="B33" s="26" t="n">
        <f aca="false">Master!AF2</f>
        <v>0</v>
      </c>
      <c r="C33" s="26" t="str">
        <f aca="false">Master!AF12</f>
        <v>0870 737 0414</v>
      </c>
      <c r="D33" s="27" t="n">
        <f aca="false">Master!AF13</f>
        <v>31</v>
      </c>
    </row>
    <row r="34" customFormat="false" ht="49.5" hidden="false" customHeight="true" outlineLevel="0" collapsed="false">
      <c r="A34" s="25" t="str">
        <f aca="false">Master!AG1</f>
        <v>CHARTER HOUSE                                                                                                   Copier</v>
      </c>
      <c r="B34" s="26" t="str">
        <f aca="false">Master!AG2</f>
        <v>Call out</v>
      </c>
      <c r="C34" s="26" t="str">
        <f aca="false">Master!AG12</f>
        <v>Toner             020 7324 7448                           Service                                                                   Gary Argent     020 7613 7444</v>
      </c>
      <c r="D34" s="27" t="n">
        <f aca="false">Master!AG13</f>
        <v>32</v>
      </c>
    </row>
    <row r="35" customFormat="false" ht="33" hidden="false" customHeight="false" outlineLevel="0" collapsed="false">
      <c r="A35" s="25" t="str">
        <f aca="false">Master!AI1</f>
        <v>HARROW WASTE                                     waste collection                                               </v>
      </c>
      <c r="B35" s="26" t="str">
        <f aca="false">Master!AI2</f>
        <v>collection</v>
      </c>
      <c r="C35" s="26" t="str">
        <f aca="false">Master!AI12</f>
        <v>020 8845 8498</v>
      </c>
      <c r="D35" s="27" t="n">
        <f aca="false">Master!AI13</f>
        <v>34</v>
      </c>
    </row>
    <row r="36" customFormat="false" ht="37.5" hidden="true" customHeight="true" outlineLevel="0" collapsed="false">
      <c r="A36" s="25" t="n">
        <f aca="false">Master!AJ1</f>
        <v>0</v>
      </c>
      <c r="B36" s="26" t="n">
        <f aca="false">Master!AJ2</f>
        <v>0</v>
      </c>
      <c r="C36" s="26" t="n">
        <f aca="false">Master!AJ12</f>
        <v>0</v>
      </c>
      <c r="D36" s="27" t="n">
        <f aca="false">Master!AJ13</f>
        <v>35</v>
      </c>
    </row>
    <row r="37" customFormat="false" ht="33" hidden="false" customHeight="false" outlineLevel="0" collapsed="false">
      <c r="A37" s="25" t="str">
        <f aca="false">Master!AK1</f>
        <v>FPS                                                     Entrance mat                                 </v>
      </c>
      <c r="B37" s="26" t="str">
        <f aca="false">Master!AK2</f>
        <v>Fortnightly</v>
      </c>
      <c r="C37" s="26" t="str">
        <f aca="false">Master!AK12</f>
        <v>01234 303 090</v>
      </c>
      <c r="D37" s="27" t="n">
        <f aca="false">Master!AK13</f>
        <v>36</v>
      </c>
    </row>
    <row r="38" customFormat="false" ht="33.75" hidden="false" customHeight="true" outlineLevel="0" collapsed="false">
      <c r="A38" s="25" t="str">
        <f aca="false">Master!AL1</f>
        <v>FOOD ALERT                                                     H&amp;S                                 </v>
      </c>
      <c r="B38" s="26" t="str">
        <f aca="false">Master!AL2</f>
        <v>3 inspections                    call out</v>
      </c>
      <c r="C38" s="26" t="str">
        <f aca="false">Master!AL12</f>
        <v>020 7915 5555</v>
      </c>
      <c r="D38" s="27" t="n">
        <f aca="false">Master!AL13</f>
        <v>37</v>
      </c>
    </row>
    <row r="39" customFormat="false" ht="33" hidden="false" customHeight="false" outlineLevel="0" collapsed="false">
      <c r="A39" s="25" t="str">
        <f aca="false">Master!AM1</f>
        <v>LONDON LINEN                                 laundry                                               </v>
      </c>
      <c r="B39" s="26" t="str">
        <f aca="false">Master!AM2</f>
        <v>collection</v>
      </c>
      <c r="C39" s="26" t="str">
        <f aca="false">Master!AM12</f>
        <v>Shelly Gooch                                              020 8574 5569</v>
      </c>
      <c r="D39" s="27" t="n">
        <f aca="false">Master!AM13</f>
        <v>38</v>
      </c>
    </row>
    <row r="40" customFormat="false" ht="33.75" hidden="false" customHeight="true" outlineLevel="0" collapsed="false">
      <c r="A40" s="25" t="str">
        <f aca="false">Master!AN1</f>
        <v>BCM                                                                                    Copier</v>
      </c>
      <c r="B40" s="26" t="str">
        <f aca="false">Master!AN2</f>
        <v>Ivy office</v>
      </c>
      <c r="C40" s="26" t="str">
        <f aca="false">Master!AN12</f>
        <v>08704 106070</v>
      </c>
      <c r="D40" s="27" t="n">
        <f aca="false">Master!AN13</f>
        <v>39</v>
      </c>
    </row>
    <row r="41" customFormat="false" ht="32.25" hidden="true" customHeight="true" outlineLevel="0" collapsed="false">
      <c r="A41" s="25" t="str">
        <f aca="false">Master!AO1</f>
        <v>CANON                                                                         copier</v>
      </c>
      <c r="B41" s="26" t="n">
        <f aca="false">Master!AO2</f>
        <v>0</v>
      </c>
      <c r="C41" s="26" t="str">
        <f aca="false">Master!AO12</f>
        <v>0870 836 0017</v>
      </c>
      <c r="D41" s="27" t="n">
        <f aca="false">Master!AO13</f>
        <v>40</v>
      </c>
    </row>
    <row r="42" customFormat="false" ht="33" hidden="true" customHeight="false" outlineLevel="0" collapsed="false">
      <c r="A42" s="25" t="str">
        <f aca="false">Master!AP1</f>
        <v>CHARTERHOUSE                                                 phones</v>
      </c>
      <c r="B42" s="26" t="n">
        <f aca="false">Master!AP2</f>
        <v>0</v>
      </c>
      <c r="C42" s="26" t="str">
        <f aca="false">Master!AP12</f>
        <v>020 7324 7448</v>
      </c>
      <c r="D42" s="27" t="n">
        <f aca="false">Master!AP13</f>
        <v>41</v>
      </c>
    </row>
    <row r="43" customFormat="false" ht="33" hidden="false" customHeight="false" outlineLevel="0" collapsed="false">
      <c r="A43" s="25" t="str">
        <f aca="false">Master!AQ1</f>
        <v>COMMUNIO                                                 phones</v>
      </c>
      <c r="B43" s="26" t="str">
        <f aca="false">Master!AQ2</f>
        <v>contact                                                            Jo Harris</v>
      </c>
      <c r="C43" s="26" t="str">
        <f aca="false">Master!AQ12</f>
        <v>01442 345 600</v>
      </c>
      <c r="D43" s="27" t="n">
        <f aca="false">Master!AQ13</f>
        <v>42</v>
      </c>
    </row>
    <row r="44" customFormat="false" ht="15.75" hidden="false" customHeight="false" outlineLevel="0" collapsed="false"/>
  </sheetData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Contractors schedul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46" activeCellId="0" sqref="B4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27.28"/>
    <col collapsed="false" customWidth="true" hidden="false" outlineLevel="0" max="3" min="3" style="1" width="38.99"/>
    <col collapsed="false" customWidth="true" hidden="false" outlineLevel="0" max="4" min="4" style="31" width="11.99"/>
    <col collapsed="false" customWidth="true" hidden="false" outlineLevel="0" max="5" min="5" style="1" width="16.56"/>
    <col collapsed="false" customWidth="true" hidden="false" outlineLevel="0" max="6" min="6" style="1" width="15.99"/>
    <col collapsed="false" customWidth="true" hidden="false" outlineLevel="0" max="7" min="7" style="1" width="16.99"/>
    <col collapsed="false" customWidth="true" hidden="false" outlineLevel="0" max="8" min="8" style="1" width="11.7"/>
    <col collapsed="false" customWidth="true" hidden="false" outlineLevel="0" max="10" min="9" style="1" width="16.99"/>
    <col collapsed="false" customWidth="true" hidden="false" outlineLevel="0" max="11" min="11" style="1" width="15.56"/>
    <col collapsed="false" customWidth="true" hidden="false" outlineLevel="0" max="12" min="12" style="1" width="14.7"/>
    <col collapsed="false" customWidth="true" hidden="false" outlineLevel="0" max="13" min="13" style="1" width="10.71"/>
    <col collapsed="false" customWidth="true" hidden="false" outlineLevel="0" max="14" min="14" style="1" width="16.42"/>
    <col collapsed="false" customWidth="true" hidden="false" outlineLevel="0" max="15" min="15" style="1" width="11.56"/>
    <col collapsed="false" customWidth="true" hidden="false" outlineLevel="0" max="18" min="16" style="1" width="9.14"/>
  </cols>
  <sheetData>
    <row r="1" s="24" customFormat="true" ht="46.5" hidden="false" customHeight="true" outlineLevel="0" collapsed="false">
      <c r="A1" s="22" t="s">
        <v>0</v>
      </c>
      <c r="B1" s="13" t="str">
        <f aca="false">Master!A5</f>
        <v>J Sheekey</v>
      </c>
      <c r="C1" s="22" t="s">
        <v>182</v>
      </c>
      <c r="D1" s="22" t="s">
        <v>183</v>
      </c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customFormat="false" ht="36" hidden="false" customHeight="true" outlineLevel="0" collapsed="false">
      <c r="A2" s="32" t="str">
        <f aca="false">Master!B1</f>
        <v>EXCLUSIVE RANGES                   cooking range </v>
      </c>
      <c r="B2" s="26" t="str">
        <f aca="false">Master!B5</f>
        <v>20th Mar, 19th Jun,        21st Aug, 27th Nov</v>
      </c>
      <c r="C2" s="26" t="str">
        <f aca="false">Master!B12</f>
        <v>Paul Carter    01707 361 770</v>
      </c>
      <c r="D2" s="27" t="n">
        <f aca="false">Master!B13</f>
        <v>1</v>
      </c>
    </row>
    <row r="3" customFormat="false" ht="58.5" hidden="false" customHeight="true" outlineLevel="0" collapsed="false">
      <c r="A3" s="33" t="str">
        <f aca="false">Master!C1</f>
        <v>DARTFORD CATERING                      Rational oven/water softener</v>
      </c>
      <c r="B3" s="26" t="str">
        <f aca="false">Master!C5</f>
        <v>1st week April                          1st week Aug                      1st week Dec</v>
      </c>
      <c r="C3" s="26" t="str">
        <f aca="false">Master!C12</f>
        <v>0845 094 0159</v>
      </c>
      <c r="D3" s="27" t="n">
        <f aca="false">Master!C13</f>
        <v>2</v>
      </c>
    </row>
    <row r="4" customFormat="false" ht="36" hidden="false" customHeight="true" outlineLevel="0" collapsed="false">
      <c r="A4" s="32" t="str">
        <f aca="false">Master!D1</f>
        <v>TECH SERVICES                                               AC &amp; Fridge</v>
      </c>
      <c r="B4" s="30" t="n">
        <f aca="false">Master!D5</f>
        <v>39173</v>
      </c>
      <c r="C4" s="26" t="str">
        <f aca="false">Master!D12</f>
        <v>01635 254633</v>
      </c>
      <c r="D4" s="27" t="n">
        <f aca="false">Master!D13</f>
        <v>3</v>
      </c>
    </row>
    <row r="5" customFormat="false" ht="33" hidden="true" customHeight="false" outlineLevel="0" collapsed="false">
      <c r="A5" s="25" t="str">
        <f aca="false">Master!AH1</f>
        <v>TECH SERVICES                                               water treatment check</v>
      </c>
      <c r="B5" s="26" t="n">
        <f aca="false">Master!AH5</f>
        <v>0</v>
      </c>
      <c r="C5" s="25" t="str">
        <f aca="false">Master!AH12</f>
        <v>01635 254633</v>
      </c>
      <c r="D5" s="27" t="n">
        <f aca="false">Master!AH13</f>
        <v>33</v>
      </c>
    </row>
    <row r="6" customFormat="false" ht="54.75" hidden="false" customHeight="true" outlineLevel="0" collapsed="false">
      <c r="A6" s="32" t="str">
        <f aca="false">Master!E1</f>
        <v>ELITE           Extract clean, belt change, bearings lubrication (6 monthly)</v>
      </c>
      <c r="B6" s="26" t="str">
        <f aca="false">Master!E5</f>
        <v>5th July belt etc,                    27th Aug extract                                         annual cotract </v>
      </c>
      <c r="C6" s="26" t="str">
        <f aca="false">Master!E12</f>
        <v>01737 559351</v>
      </c>
      <c r="D6" s="27" t="n">
        <f aca="false">Master!E13</f>
        <v>4</v>
      </c>
    </row>
    <row r="7" customFormat="false" ht="51.75" hidden="false" customHeight="true" outlineLevel="0" collapsed="false">
      <c r="A7" s="32" t="str">
        <f aca="false">Master!F1</f>
        <v>ELITE                                                    kitchen steam clean, drainage clean(Annual) </v>
      </c>
      <c r="B7" s="26" t="str">
        <f aca="false">Master!F5</f>
        <v>15th July drainage (6monthly),                         25th Jan steam clean</v>
      </c>
      <c r="C7" s="26" t="str">
        <f aca="false">Master!F12</f>
        <v>01737 559351</v>
      </c>
      <c r="D7" s="27" t="n">
        <f aca="false">Master!F13</f>
        <v>5</v>
      </c>
    </row>
    <row r="8" customFormat="false" ht="54" hidden="false" customHeight="true" outlineLevel="0" collapsed="false">
      <c r="A8" s="32" t="str">
        <f aca="false">Master!G1</f>
        <v>WINTERHALTER                                                       Dishwasher</v>
      </c>
      <c r="B8" s="26" t="str">
        <f aca="false">Master!G5</f>
        <v>Mar, Jun, Sep, Dec</v>
      </c>
      <c r="C8" s="26" t="str">
        <f aca="false">Master!G12</f>
        <v>General Service 01908 359 059         Service Front Desk                                 01908 359 047</v>
      </c>
      <c r="D8" s="27" t="n">
        <f aca="false">Master!G13</f>
        <v>6</v>
      </c>
    </row>
    <row r="9" customFormat="false" ht="51" hidden="false" customHeight="true" outlineLevel="0" collapsed="false">
      <c r="A9" s="32" t="str">
        <f aca="false">Master!H1</f>
        <v>WINTERHALTER                                                       Glasswasher</v>
      </c>
      <c r="B9" s="26" t="str">
        <f aca="false">Master!H5</f>
        <v>Mar, Jun, Sep, Dec</v>
      </c>
      <c r="C9" s="26" t="str">
        <f aca="false">Master!H12</f>
        <v>General Service 01908 359 059         Service Front Desk                                 01908 359 047</v>
      </c>
      <c r="D9" s="27" t="n">
        <f aca="false">Master!H13</f>
        <v>7</v>
      </c>
    </row>
    <row r="10" customFormat="false" ht="41.25" hidden="true" customHeight="true" outlineLevel="0" collapsed="false">
      <c r="A10" s="32" t="str">
        <f aca="false">Master!I1</f>
        <v>BONNET                                          cooking range </v>
      </c>
      <c r="B10" s="26" t="n">
        <f aca="false">Master!I5</f>
        <v>0</v>
      </c>
      <c r="C10" s="26" t="str">
        <f aca="false">Master!I12</f>
        <v>Steve Macdonald 01494 833711</v>
      </c>
      <c r="D10" s="27" t="n">
        <f aca="false">Master!I13</f>
        <v>8</v>
      </c>
    </row>
    <row r="11" customFormat="false" ht="36" hidden="true" customHeight="true" outlineLevel="0" collapsed="false">
      <c r="A11" s="32" t="str">
        <f aca="false">Master!J1</f>
        <v>LWT                                               Cardboard Baler</v>
      </c>
      <c r="B11" s="26" t="n">
        <f aca="false">Master!J5</f>
        <v>0</v>
      </c>
      <c r="C11" s="26" t="str">
        <f aca="false">Master!J12</f>
        <v>020 7937 6262</v>
      </c>
      <c r="D11" s="27" t="n">
        <f aca="false">Master!J13</f>
        <v>9</v>
      </c>
    </row>
    <row r="12" customFormat="false" ht="36.75" hidden="false" customHeight="true" outlineLevel="0" collapsed="false">
      <c r="A12" s="32" t="str">
        <f aca="false">Master!K1</f>
        <v>HOSHIZAKI                                                          Ice cube machines</v>
      </c>
      <c r="B12" s="26" t="str">
        <f aca="false">Master!K5</f>
        <v>April &amp; Oct</v>
      </c>
      <c r="C12" s="26" t="str">
        <f aca="false">Master!K12</f>
        <v>0845 456 0585</v>
      </c>
      <c r="D12" s="27" t="n">
        <f aca="false">Master!K13</f>
        <v>10</v>
      </c>
    </row>
    <row r="13" customFormat="false" ht="43.5" hidden="true" customHeight="true" outlineLevel="0" collapsed="false">
      <c r="A13" s="32" t="str">
        <f aca="false">Master!L1</f>
        <v>CRYSTALTECH                     glasswasher</v>
      </c>
      <c r="B13" s="26" t="n">
        <f aca="false">Master!L5</f>
        <v>0</v>
      </c>
      <c r="C13" s="26" t="str">
        <f aca="false">Master!L12</f>
        <v>Elizabeth Hamberger                        0870 350 2424</v>
      </c>
      <c r="D13" s="27" t="n">
        <f aca="false">Master!L13</f>
        <v>11</v>
      </c>
    </row>
    <row r="14" customFormat="false" ht="36" hidden="true" customHeight="true" outlineLevel="0" collapsed="false">
      <c r="A14" s="32" t="str">
        <f aca="false">Master!M1</f>
        <v>EUROPEAN WATER CARE                               Filter change </v>
      </c>
      <c r="B14" s="26" t="n">
        <f aca="false">Master!M5</f>
        <v>0</v>
      </c>
      <c r="C14" s="26" t="str">
        <f aca="false">Master!M12</f>
        <v>01279 780 250</v>
      </c>
      <c r="D14" s="27" t="n">
        <f aca="false">Master!M13</f>
        <v>12</v>
      </c>
    </row>
    <row r="15" customFormat="false" ht="47.25" hidden="false" customHeight="true" outlineLevel="0" collapsed="false">
      <c r="A15" s="32" t="str">
        <f aca="false">Master!N1</f>
        <v>PENNY HYDRAULICS                                                Cellar lifts</v>
      </c>
      <c r="B15" s="26" t="str">
        <f aca="false">Master!N5</f>
        <v>annual service                                                          call out</v>
      </c>
      <c r="C15" s="26" t="str">
        <f aca="false">Master!N12</f>
        <v>01246 811 475</v>
      </c>
      <c r="D15" s="27" t="n">
        <f aca="false">Master!N13</f>
        <v>13</v>
      </c>
    </row>
    <row r="16" customFormat="false" ht="40.5" hidden="false" customHeight="true" outlineLevel="0" collapsed="false">
      <c r="A16" s="32" t="str">
        <f aca="false">Master!O1</f>
        <v>SKYSCRAPERS                                                          service lifts </v>
      </c>
      <c r="B16" s="26" t="str">
        <f aca="false">Master!O5</f>
        <v>Feb, Apr, Jun, Aug, Oct, Dec</v>
      </c>
      <c r="C16" s="26" t="str">
        <f aca="false">Master!O12</f>
        <v>Bambos Georgiou                                                   020 8786 7456</v>
      </c>
      <c r="D16" s="27" t="n">
        <f aca="false">Master!O13</f>
        <v>14</v>
      </c>
    </row>
    <row r="17" customFormat="false" ht="34.5" hidden="false" customHeight="true" outlineLevel="0" collapsed="false">
      <c r="A17" s="32" t="str">
        <f aca="false">Master!P1</f>
        <v>TAYLOR CO                                                     Ice Cream Machine</v>
      </c>
      <c r="B17" s="26" t="str">
        <f aca="false">Master!P5</f>
        <v>Call out</v>
      </c>
      <c r="C17" s="26" t="str">
        <f aca="false">Master!P12</f>
        <v>Service Call                                        0845 601 2312 option 1
</v>
      </c>
      <c r="D17" s="27" t="n">
        <f aca="false">Master!P13</f>
        <v>15</v>
      </c>
    </row>
    <row r="18" customFormat="false" ht="36.75" hidden="false" customHeight="true" outlineLevel="0" collapsed="false">
      <c r="A18" s="32" t="str">
        <f aca="false">Master!Q1</f>
        <v>VICTORY FIRE                                           Fire Extinguisher</v>
      </c>
      <c r="B18" s="30" t="str">
        <f aca="false">Master!Q5</f>
        <v>Oct  </v>
      </c>
      <c r="C18" s="26" t="str">
        <f aca="false">Master!Q12</f>
        <v>0845 4567 345                                                           020 7511 7444</v>
      </c>
      <c r="D18" s="27" t="n">
        <f aca="false">Master!Q13</f>
        <v>16</v>
      </c>
    </row>
    <row r="19" customFormat="false" ht="33" hidden="true" customHeight="false" outlineLevel="0" collapsed="false">
      <c r="A19" s="32" t="str">
        <f aca="false">Master!R1</f>
        <v>MEIKO                                               Dishwasher &amp; Glasswasher</v>
      </c>
      <c r="B19" s="26" t="n">
        <f aca="false">Master!R5</f>
        <v>0</v>
      </c>
      <c r="C19" s="26" t="str">
        <f aca="false">Master!R12</f>
        <v>Service               01753 215 130   Spares                 01753 215 150</v>
      </c>
      <c r="D19" s="27" t="n">
        <f aca="false">Master!R13</f>
        <v>17</v>
      </c>
    </row>
    <row r="20" customFormat="false" ht="43.5" hidden="true" customHeight="true" outlineLevel="0" collapsed="false">
      <c r="A20" s="32" t="str">
        <f aca="false">Master!S1</f>
        <v>BUILDING AUTOMATION             Siemens Building management System</v>
      </c>
      <c r="B20" s="26" t="n">
        <f aca="false">Master!S5</f>
        <v>0</v>
      </c>
      <c r="C20" s="26" t="str">
        <f aca="false">Master!S12</f>
        <v>David Thomas                                    01784 221 100</v>
      </c>
      <c r="D20" s="27" t="n">
        <f aca="false">Master!S13</f>
        <v>18</v>
      </c>
    </row>
    <row r="21" customFormat="false" ht="33" hidden="false" customHeight="false" outlineLevel="0" collapsed="false">
      <c r="A21" s="32" t="str">
        <f aca="false">Master!T1</f>
        <v>CAPITAL KEYHOLDING             Keyholding service</v>
      </c>
      <c r="B21" s="26" t="str">
        <f aca="false">Master!T5</f>
        <v>TBA</v>
      </c>
      <c r="C21" s="26" t="str">
        <f aca="false">Master!T12</f>
        <v>020 7740 2434</v>
      </c>
      <c r="D21" s="27" t="n">
        <f aca="false">Master!T13</f>
        <v>19</v>
      </c>
    </row>
    <row r="22" customFormat="false" ht="33" hidden="false" customHeight="false" outlineLevel="0" collapsed="false">
      <c r="A22" s="32" t="str">
        <f aca="false">Master!U1</f>
        <v>UNY SYSTEMS                                                           Fire Alarm</v>
      </c>
      <c r="B22" s="26" t="str">
        <f aca="false">Master!U5</f>
        <v>9th April,  8th Oct</v>
      </c>
      <c r="C22" s="26" t="str">
        <f aca="false">Master!U12</f>
        <v>Sue Farmer                                                    0870 900 8877</v>
      </c>
      <c r="D22" s="27" t="n">
        <f aca="false">Master!U13</f>
        <v>20</v>
      </c>
    </row>
    <row r="23" customFormat="false" ht="35.25" hidden="false" customHeight="true" outlineLevel="0" collapsed="false">
      <c r="A23" s="32" t="str">
        <f aca="false">Master!V1</f>
        <v>AVERY                                                                    Scales</v>
      </c>
      <c r="B23" s="30" t="str">
        <f aca="false">Master!V5</f>
        <v>April, October</v>
      </c>
      <c r="C23" s="26" t="str">
        <f aca="false">Master!V12</f>
        <v>Jason Willliams                                             07740 772 402</v>
      </c>
      <c r="D23" s="27" t="n">
        <f aca="false">Master!V13</f>
        <v>21</v>
      </c>
    </row>
    <row r="24" customFormat="false" ht="65.25" hidden="false" customHeight="true" outlineLevel="0" collapsed="false">
      <c r="A24" s="33" t="str">
        <f aca="false">Master!W1</f>
        <v>ENVIROTEC                                          Pest Control</v>
      </c>
      <c r="B24" s="26" t="str">
        <f aca="false">Master!W5</f>
        <v>5th Apr,3rd May,7th Jun,5th Jul,2nd Aug,6th Sep,4th Oct,8th Nov,6th Dec</v>
      </c>
      <c r="C24" s="26" t="str">
        <f aca="false">Master!W12</f>
        <v>Peter Greeves                                               020 8530 2699</v>
      </c>
      <c r="D24" s="27" t="n">
        <f aca="false">Master!W13</f>
        <v>22</v>
      </c>
    </row>
    <row r="25" customFormat="false" ht="34.5" hidden="false" customHeight="true" outlineLevel="0" collapsed="false">
      <c r="A25" s="32" t="str">
        <f aca="false">Master!X1</f>
        <v>MICRONET                                                                         IT</v>
      </c>
      <c r="B25" s="30" t="str">
        <f aca="false">Master!X5</f>
        <v>Call out</v>
      </c>
      <c r="C25" s="26" t="str">
        <f aca="false">Master!X12</f>
        <v>08700 272 123</v>
      </c>
      <c r="D25" s="27" t="n">
        <f aca="false">Master!X13</f>
        <v>23</v>
      </c>
    </row>
    <row r="26" customFormat="false" ht="37.5" hidden="true" customHeight="true" outlineLevel="0" collapsed="false">
      <c r="A26" s="32" t="str">
        <f aca="false">Master!Y1</f>
        <v>RUBICORN                                                          IT</v>
      </c>
      <c r="B26" s="26" t="n">
        <f aca="false">Master!Y5</f>
        <v>0</v>
      </c>
      <c r="C26" s="26" t="str">
        <f aca="false">Master!Y12</f>
        <v>0118 988 8780</v>
      </c>
      <c r="D26" s="27" t="n">
        <f aca="false">Master!Y13</f>
        <v>24</v>
      </c>
    </row>
    <row r="27" customFormat="false" ht="36" hidden="false" customHeight="true" outlineLevel="0" collapsed="false">
      <c r="A27" s="32" t="str">
        <f aca="false">Master!Z1</f>
        <v>DRURY                                                              Coffee machine</v>
      </c>
      <c r="B27" s="30" t="str">
        <f aca="false">Master!Z5</f>
        <v>Call out</v>
      </c>
      <c r="C27" s="26" t="str">
        <f aca="false">Master!Z12</f>
        <v>020 7740 1100</v>
      </c>
      <c r="D27" s="27" t="n">
        <f aca="false">Master!Z13</f>
        <v>25</v>
      </c>
    </row>
    <row r="28" customFormat="false" ht="42" hidden="false" customHeight="true" outlineLevel="0" collapsed="false">
      <c r="A28" s="32" t="str">
        <f aca="false">Master!AA1</f>
        <v>VACLENSA                                  Decarboniser</v>
      </c>
      <c r="B28" s="30" t="str">
        <f aca="false">Master!AA5</f>
        <v>monthly</v>
      </c>
      <c r="C28" s="26" t="str">
        <f aca="false">Master!AA12</f>
        <v>0161 728 1800</v>
      </c>
      <c r="D28" s="27" t="n">
        <f aca="false">Master!AA13</f>
        <v>26</v>
      </c>
    </row>
    <row r="29" customFormat="false" ht="33" hidden="false" customHeight="false" outlineLevel="0" collapsed="false">
      <c r="A29" s="25" t="str">
        <f aca="false">Master!AB1</f>
        <v>BERMAR                                                          Le Verre de Vin</v>
      </c>
      <c r="B29" s="26" t="str">
        <f aca="false">Master!AB5</f>
        <v>Jun 07                                 6 monthly</v>
      </c>
      <c r="C29" s="26" t="str">
        <f aca="false">Master!AB12</f>
        <v>Liz Taylor                                         01473 612 062</v>
      </c>
      <c r="D29" s="27" t="n">
        <f aca="false">Master!AB13</f>
        <v>27</v>
      </c>
    </row>
    <row r="30" customFormat="false" ht="33" hidden="true" customHeight="false" outlineLevel="0" collapsed="false">
      <c r="A30" s="25" t="str">
        <f aca="false">Master!AC1</f>
        <v>MULTITONE                                        Pagers</v>
      </c>
      <c r="B30" s="26" t="n">
        <f aca="false">Master!AC5</f>
        <v>0</v>
      </c>
      <c r="C30" s="26" t="str">
        <f aca="false">Master!AC12</f>
        <v>01506 460 026</v>
      </c>
      <c r="D30" s="27" t="n">
        <f aca="false">Master!AC13</f>
        <v>28</v>
      </c>
    </row>
    <row r="31" customFormat="false" ht="33" hidden="true" customHeight="false" outlineLevel="0" collapsed="false">
      <c r="A31" s="25" t="str">
        <f aca="false">Master!AD1</f>
        <v>ELRO                                                                                           Brat Pan</v>
      </c>
      <c r="B31" s="26" t="n">
        <f aca="false">Master!AD5</f>
        <v>0</v>
      </c>
      <c r="C31" s="26" t="str">
        <f aca="false">Master!AD12</f>
        <v>01908 526 444</v>
      </c>
      <c r="D31" s="27" t="n">
        <f aca="false">Master!AD13</f>
        <v>29</v>
      </c>
    </row>
    <row r="32" customFormat="false" ht="33" hidden="true" customHeight="false" outlineLevel="0" collapsed="false">
      <c r="A32" s="25" t="str">
        <f aca="false">Master!AE1</f>
        <v>CONNECT VENDING                                                                    snack machine</v>
      </c>
      <c r="B32" s="26" t="n">
        <f aca="false">Master!AE5</f>
        <v>0</v>
      </c>
      <c r="C32" s="26" t="str">
        <f aca="false">Master!AE12</f>
        <v>01865 341 011</v>
      </c>
      <c r="D32" s="27" t="n">
        <f aca="false">Master!AE13</f>
        <v>30</v>
      </c>
    </row>
    <row r="33" customFormat="false" ht="33" hidden="true" customHeight="false" outlineLevel="0" collapsed="false">
      <c r="A33" s="25" t="str">
        <f aca="false">Master!AF1</f>
        <v>VAUXHALL LEASING                                                                    Van</v>
      </c>
      <c r="B33" s="26" t="n">
        <f aca="false">Master!AF5</f>
        <v>0</v>
      </c>
      <c r="C33" s="26" t="str">
        <f aca="false">Master!AF12</f>
        <v>0870 737 0414</v>
      </c>
      <c r="D33" s="27" t="n">
        <f aca="false">Master!AF13</f>
        <v>31</v>
      </c>
    </row>
    <row r="34" customFormat="false" ht="48.75" hidden="false" customHeight="true" outlineLevel="0" collapsed="false">
      <c r="A34" s="25" t="str">
        <f aca="false">Master!AG1</f>
        <v>CHARTER HOUSE                                                                                                   Copier</v>
      </c>
      <c r="B34" s="26" t="str">
        <f aca="false">Master!AG5</f>
        <v>Call out</v>
      </c>
      <c r="C34" s="26" t="str">
        <f aca="false">Master!AG12</f>
        <v>Toner             020 7324 7448                           Service                                                                   Gary Argent     020 7613 7444</v>
      </c>
      <c r="D34" s="27" t="n">
        <f aca="false">Master!AG13</f>
        <v>32</v>
      </c>
    </row>
    <row r="35" customFormat="false" ht="33" hidden="false" customHeight="false" outlineLevel="0" collapsed="false">
      <c r="A35" s="25" t="str">
        <f aca="false">Master!AI1</f>
        <v>HARROW WASTE                                     waste collection                                               </v>
      </c>
      <c r="B35" s="30" t="str">
        <f aca="false">Master!AI5</f>
        <v>collection</v>
      </c>
      <c r="C35" s="26" t="str">
        <f aca="false">Master!AI12</f>
        <v>020 8845 8498</v>
      </c>
      <c r="D35" s="27" t="n">
        <f aca="false">Master!AI13</f>
        <v>34</v>
      </c>
    </row>
    <row r="36" customFormat="false" ht="37.5" hidden="true" customHeight="true" outlineLevel="0" collapsed="false">
      <c r="A36" s="25" t="n">
        <f aca="false">Master!AJ1</f>
        <v>0</v>
      </c>
      <c r="B36" s="26" t="n">
        <f aca="false">Master!AJ5</f>
        <v>0</v>
      </c>
      <c r="C36" s="26" t="n">
        <f aca="false">Master!AJ12</f>
        <v>0</v>
      </c>
      <c r="D36" s="27" t="n">
        <f aca="false">Master!AJ13</f>
        <v>35</v>
      </c>
    </row>
    <row r="37" customFormat="false" ht="33" hidden="false" customHeight="false" outlineLevel="0" collapsed="false">
      <c r="A37" s="25" t="str">
        <f aca="false">Master!AK1</f>
        <v>FPS                                                     Entrance mat                                 </v>
      </c>
      <c r="B37" s="30" t="str">
        <f aca="false">Master!AK5</f>
        <v>Fortnightly</v>
      </c>
      <c r="C37" s="26" t="str">
        <f aca="false">Master!AK12</f>
        <v>01234 303 090</v>
      </c>
      <c r="D37" s="27" t="n">
        <f aca="false">Master!AK13</f>
        <v>36</v>
      </c>
    </row>
    <row r="38" customFormat="false" ht="33" hidden="false" customHeight="false" outlineLevel="0" collapsed="false">
      <c r="A38" s="25" t="str">
        <f aca="false">Master!AL1</f>
        <v>FOOD ALERT                                                     H&amp;S                                 </v>
      </c>
      <c r="B38" s="30" t="str">
        <f aca="false">Master!AL5</f>
        <v>3 inspections                    call out</v>
      </c>
      <c r="C38" s="26" t="str">
        <f aca="false">Master!AL12</f>
        <v>020 7915 5555</v>
      </c>
      <c r="D38" s="27" t="n">
        <f aca="false">Master!AL13</f>
        <v>37</v>
      </c>
    </row>
    <row r="39" customFormat="false" ht="33" hidden="false" customHeight="true" outlineLevel="0" collapsed="false">
      <c r="A39" s="25" t="str">
        <f aca="false">Master!AM1</f>
        <v>LONDON LINEN                                 laundry                                               </v>
      </c>
      <c r="B39" s="30" t="str">
        <f aca="false">Master!AM5</f>
        <v>collection</v>
      </c>
      <c r="C39" s="26" t="str">
        <f aca="false">Master!AM12</f>
        <v>Shelly Gooch                                              020 8574 5569</v>
      </c>
      <c r="D39" s="27" t="n">
        <f aca="false">Master!AM13</f>
        <v>38</v>
      </c>
    </row>
    <row r="40" customFormat="false" ht="30.75" hidden="true" customHeight="true" outlineLevel="0" collapsed="false">
      <c r="A40" s="25" t="str">
        <f aca="false">Master!AN1</f>
        <v>BCM                                                                                    Copier</v>
      </c>
      <c r="B40" s="26" t="n">
        <f aca="false">Master!AN5</f>
        <v>0</v>
      </c>
      <c r="C40" s="26" t="str">
        <f aca="false">Master!AN12</f>
        <v>08704 106070</v>
      </c>
      <c r="D40" s="27" t="n">
        <f aca="false">Master!AN13</f>
        <v>39</v>
      </c>
    </row>
    <row r="41" customFormat="false" ht="36" hidden="true" customHeight="true" outlineLevel="0" collapsed="false">
      <c r="A41" s="25" t="str">
        <f aca="false">Master!AO1</f>
        <v>CANON                                                                         copier</v>
      </c>
      <c r="B41" s="26" t="n">
        <f aca="false">Master!AO5</f>
        <v>0</v>
      </c>
      <c r="C41" s="26" t="str">
        <f aca="false">Master!AO12</f>
        <v>0870 836 0017</v>
      </c>
      <c r="D41" s="27" t="n">
        <f aca="false">Master!AO13</f>
        <v>40</v>
      </c>
    </row>
    <row r="42" customFormat="false" ht="39" hidden="true" customHeight="true" outlineLevel="0" collapsed="false">
      <c r="A42" s="25" t="str">
        <f aca="false">Master!AP1</f>
        <v>CHARTERHOUSE                                                 phones</v>
      </c>
      <c r="B42" s="26" t="n">
        <f aca="false">Master!AP5</f>
        <v>0</v>
      </c>
      <c r="C42" s="26" t="str">
        <f aca="false">Master!AP12</f>
        <v>020 7324 7448</v>
      </c>
      <c r="D42" s="27" t="n">
        <f aca="false">Master!AP13</f>
        <v>41</v>
      </c>
    </row>
    <row r="43" customFormat="false" ht="38.25" hidden="false" customHeight="true" outlineLevel="0" collapsed="false">
      <c r="A43" s="25" t="str">
        <f aca="false">Master!AQ1</f>
        <v>COMMUNIO                                                 phones</v>
      </c>
      <c r="B43" s="26" t="str">
        <f aca="false">Master!AQ5</f>
        <v>contact                                                            Jo Harris</v>
      </c>
      <c r="C43" s="26" t="str">
        <f aca="false">Master!AQ12</f>
        <v>01442 345 600</v>
      </c>
      <c r="D43" s="27" t="n">
        <f aca="false">Master!AQ13</f>
        <v>42</v>
      </c>
    </row>
    <row r="44" customFormat="false" ht="15.75" hidden="false" customHeight="false" outlineLevel="0" collapsed="false"/>
  </sheetData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Contractors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9.0546875" defaultRowHeight="49.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7.42"/>
    <col collapsed="false" customWidth="true" hidden="false" outlineLevel="0" max="3" min="3" style="1" width="38.99"/>
    <col collapsed="false" customWidth="true" hidden="false" outlineLevel="0" max="4" min="4" style="1" width="11.99"/>
    <col collapsed="false" customWidth="true" hidden="false" outlineLevel="0" max="5" min="5" style="1" width="16.56"/>
    <col collapsed="false" customWidth="true" hidden="false" outlineLevel="0" max="6" min="6" style="1" width="15.99"/>
    <col collapsed="false" customWidth="true" hidden="false" outlineLevel="0" max="7" min="7" style="1" width="16.99"/>
    <col collapsed="false" customWidth="true" hidden="false" outlineLevel="0" max="8" min="8" style="1" width="11.7"/>
    <col collapsed="false" customWidth="true" hidden="false" outlineLevel="0" max="10" min="9" style="1" width="16.99"/>
    <col collapsed="false" customWidth="true" hidden="false" outlineLevel="0" max="11" min="11" style="1" width="15.56"/>
    <col collapsed="false" customWidth="true" hidden="false" outlineLevel="0" max="12" min="12" style="1" width="14.7"/>
    <col collapsed="false" customWidth="true" hidden="false" outlineLevel="0" max="13" min="13" style="1" width="10.71"/>
    <col collapsed="false" customWidth="true" hidden="false" outlineLevel="0" max="14" min="14" style="1" width="16.42"/>
    <col collapsed="false" customWidth="true" hidden="false" outlineLevel="0" max="15" min="15" style="1" width="11.56"/>
    <col collapsed="false" customWidth="true" hidden="false" outlineLevel="0" max="18" min="16" style="1" width="9.14"/>
  </cols>
  <sheetData>
    <row r="1" s="24" customFormat="true" ht="49.5" hidden="false" customHeight="true" outlineLevel="0" collapsed="false">
      <c r="A1" s="22" t="s">
        <v>0</v>
      </c>
      <c r="B1" s="12" t="str">
        <f aca="false">Master!A4</f>
        <v>Le Caprice</v>
      </c>
      <c r="C1" s="22" t="s">
        <v>182</v>
      </c>
      <c r="D1" s="22" t="s">
        <v>183</v>
      </c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customFormat="false" ht="49.5" hidden="false" customHeight="true" outlineLevel="0" collapsed="false">
      <c r="A2" s="25" t="str">
        <f aca="false">Master!B1</f>
        <v>EXCLUSIVE RANGES                   cooking range </v>
      </c>
      <c r="B2" s="26" t="str">
        <f aca="false">Master!B4</f>
        <v>26th Mar, 25th Jun,     29th Aug, 3rd Dec</v>
      </c>
      <c r="C2" s="26" t="str">
        <f aca="false">Master!B12</f>
        <v>Paul Carter    01707 361 770</v>
      </c>
      <c r="D2" s="27" t="n">
        <f aca="false">Master!B13</f>
        <v>1</v>
      </c>
    </row>
    <row r="3" customFormat="false" ht="49.5" hidden="false" customHeight="true" outlineLevel="0" collapsed="false">
      <c r="A3" s="25" t="str">
        <f aca="false">Master!C1</f>
        <v>DARTFORD CATERING                      Rational oven/water softener</v>
      </c>
      <c r="B3" s="26" t="str">
        <f aca="false">Master!C4</f>
        <v>1st week April                           1st week Aug                      1st week Dec</v>
      </c>
      <c r="C3" s="26" t="str">
        <f aca="false">Master!C12</f>
        <v>0845 094 0159</v>
      </c>
      <c r="D3" s="27" t="n">
        <f aca="false">Master!C13</f>
        <v>2</v>
      </c>
    </row>
    <row r="4" customFormat="false" ht="36.75" hidden="false" customHeight="true" outlineLevel="0" collapsed="false">
      <c r="A4" s="25" t="str">
        <f aca="false">Master!D1</f>
        <v>TECH SERVICES                                               AC &amp; Fridge</v>
      </c>
      <c r="B4" s="30" t="n">
        <f aca="false">Master!D4</f>
        <v>39203</v>
      </c>
      <c r="C4" s="26" t="str">
        <f aca="false">Master!D12</f>
        <v>01635 254633</v>
      </c>
      <c r="D4" s="27" t="n">
        <f aca="false">Master!D13</f>
        <v>3</v>
      </c>
    </row>
    <row r="5" customFormat="false" ht="47.25" hidden="false" customHeight="true" outlineLevel="0" collapsed="false">
      <c r="A5" s="25" t="str">
        <f aca="false">Master!E1</f>
        <v>ELITE           Extract clean, belt change, bearings lubrication (6 monthly)</v>
      </c>
      <c r="B5" s="26" t="str">
        <f aca="false">Master!E4</f>
        <v>6th May</v>
      </c>
      <c r="C5" s="26" t="str">
        <f aca="false">Master!E12</f>
        <v>01737 559351</v>
      </c>
      <c r="D5" s="27" t="n">
        <f aca="false">Master!E13</f>
        <v>4</v>
      </c>
    </row>
    <row r="6" customFormat="false" ht="49.5" hidden="false" customHeight="true" outlineLevel="0" collapsed="false">
      <c r="A6" s="25" t="str">
        <f aca="false">Master!F1</f>
        <v>ELITE                                                    kitchen steam clean, drainage clean(Annual) </v>
      </c>
      <c r="B6" s="26" t="str">
        <f aca="false">Master!F4</f>
        <v>22nd Feb steam clean,                     TBC-drainage</v>
      </c>
      <c r="C6" s="26" t="str">
        <f aca="false">Master!F12</f>
        <v>01737 559351</v>
      </c>
      <c r="D6" s="27" t="n">
        <f aca="false">Master!F13</f>
        <v>5</v>
      </c>
    </row>
    <row r="7" customFormat="false" ht="49.5" hidden="false" customHeight="true" outlineLevel="0" collapsed="false">
      <c r="A7" s="25" t="str">
        <f aca="false">Master!G1</f>
        <v>WINTERHALTER                                                       Dishwasher</v>
      </c>
      <c r="B7" s="26" t="str">
        <f aca="false">Master!G4</f>
        <v>March, May, Sep, Dec                       (owned)</v>
      </c>
      <c r="C7" s="26" t="str">
        <f aca="false">Master!G12</f>
        <v>General Service 01908 359 059         Service Front Desk                                 01908 359 047</v>
      </c>
      <c r="D7" s="27" t="n">
        <f aca="false">Master!G13</f>
        <v>6</v>
      </c>
    </row>
    <row r="8" customFormat="false" ht="49.5" hidden="false" customHeight="true" outlineLevel="0" collapsed="false">
      <c r="A8" s="25" t="str">
        <f aca="false">Master!H1</f>
        <v>WINTERHALTER                                                       Glasswasher</v>
      </c>
      <c r="B8" s="26" t="str">
        <f aca="false">Master!H4</f>
        <v>Mar, Jun, Sep, Dec</v>
      </c>
      <c r="C8" s="26" t="str">
        <f aca="false">Master!H12</f>
        <v>General Service 01908 359 059         Service Front Desk                                 01908 359 047</v>
      </c>
      <c r="D8" s="27" t="n">
        <f aca="false">Master!H13</f>
        <v>7</v>
      </c>
    </row>
    <row r="9" customFormat="false" ht="36" hidden="true" customHeight="true" outlineLevel="0" collapsed="false">
      <c r="A9" s="25" t="str">
        <f aca="false">Master!I1</f>
        <v>BONNET                                          cooking range </v>
      </c>
      <c r="B9" s="26" t="n">
        <f aca="false">Master!I4</f>
        <v>0</v>
      </c>
      <c r="C9" s="26" t="str">
        <f aca="false">Master!I12</f>
        <v>Steve Macdonald 01494 833711</v>
      </c>
      <c r="D9" s="27" t="n">
        <f aca="false">Master!I13</f>
        <v>8</v>
      </c>
    </row>
    <row r="10" customFormat="false" ht="38.25" hidden="false" customHeight="true" outlineLevel="0" collapsed="false">
      <c r="A10" s="25" t="str">
        <f aca="false">Master!J1</f>
        <v>LWT                                               Cardboard Baler</v>
      </c>
      <c r="B10" s="26" t="str">
        <f aca="false">Master!J4</f>
        <v>collection</v>
      </c>
      <c r="C10" s="26" t="str">
        <f aca="false">Master!J12</f>
        <v>020 7937 6262</v>
      </c>
      <c r="D10" s="27" t="n">
        <f aca="false">Master!J13</f>
        <v>9</v>
      </c>
    </row>
    <row r="11" customFormat="false" ht="36.75" hidden="false" customHeight="true" outlineLevel="0" collapsed="false">
      <c r="A11" s="25" t="str">
        <f aca="false">Master!K1</f>
        <v>HOSHIZAKI                                                          Ice cube machines</v>
      </c>
      <c r="B11" s="26" t="str">
        <f aca="false">Master!K4</f>
        <v>April &amp; Oct</v>
      </c>
      <c r="C11" s="26" t="str">
        <f aca="false">Master!K12</f>
        <v>0845 456 0585</v>
      </c>
      <c r="D11" s="27" t="n">
        <f aca="false">Master!K13</f>
        <v>10</v>
      </c>
    </row>
    <row r="12" customFormat="false" ht="38.25" hidden="true" customHeight="true" outlineLevel="0" collapsed="false">
      <c r="A12" s="25" t="str">
        <f aca="false">Master!L1</f>
        <v>CRYSTALTECH                     glasswasher</v>
      </c>
      <c r="B12" s="26" t="n">
        <f aca="false">Master!L4</f>
        <v>0</v>
      </c>
      <c r="C12" s="26" t="str">
        <f aca="false">Master!L12</f>
        <v>Elizabeth Hamberger                        0870 350 2424</v>
      </c>
      <c r="D12" s="27" t="n">
        <f aca="false">Master!L13</f>
        <v>11</v>
      </c>
    </row>
    <row r="13" customFormat="false" ht="39.75" hidden="true" customHeight="true" outlineLevel="0" collapsed="false">
      <c r="A13" s="25" t="str">
        <f aca="false">Master!M1</f>
        <v>EUROPEAN WATER CARE                               Filter change </v>
      </c>
      <c r="B13" s="26" t="n">
        <f aca="false">Master!M4</f>
        <v>0</v>
      </c>
      <c r="C13" s="26" t="str">
        <f aca="false">Master!M12</f>
        <v>01279 780 250</v>
      </c>
      <c r="D13" s="27" t="n">
        <f aca="false">Master!M13</f>
        <v>12</v>
      </c>
    </row>
    <row r="14" customFormat="false" ht="33" hidden="true" customHeight="true" outlineLevel="0" collapsed="false">
      <c r="A14" s="25" t="str">
        <f aca="false">Master!N1</f>
        <v>PENNY HYDRAULICS                                                Cellar lifts</v>
      </c>
      <c r="B14" s="26" t="n">
        <f aca="false">Master!N4</f>
        <v>0</v>
      </c>
      <c r="C14" s="26" t="str">
        <f aca="false">Master!N12</f>
        <v>01246 811 475</v>
      </c>
      <c r="D14" s="27" t="n">
        <f aca="false">Master!N13</f>
        <v>13</v>
      </c>
    </row>
    <row r="15" customFormat="false" ht="38.25" hidden="true" customHeight="true" outlineLevel="0" collapsed="false">
      <c r="A15" s="25" t="str">
        <f aca="false">Master!O1</f>
        <v>SKYSCRAPERS                                                          service lifts </v>
      </c>
      <c r="B15" s="26" t="n">
        <f aca="false">Master!O4</f>
        <v>0</v>
      </c>
      <c r="C15" s="26" t="str">
        <f aca="false">Master!O12</f>
        <v>Bambos Georgiou                                                   020 8786 7456</v>
      </c>
      <c r="D15" s="27" t="n">
        <f aca="false">Master!O13</f>
        <v>14</v>
      </c>
    </row>
    <row r="16" customFormat="false" ht="49.5" hidden="false" customHeight="true" outlineLevel="0" collapsed="false">
      <c r="A16" s="25" t="str">
        <f aca="false">Master!P1</f>
        <v>TAYLOR CO                                                     Ice Cream Machine</v>
      </c>
      <c r="B16" s="26" t="str">
        <f aca="false">Master!P4</f>
        <v>Call out</v>
      </c>
      <c r="C16" s="26" t="str">
        <f aca="false">Master!P12</f>
        <v>Service Call                                        0845 601 2312 option 1
</v>
      </c>
      <c r="D16" s="27" t="n">
        <f aca="false">Master!P13</f>
        <v>15</v>
      </c>
    </row>
    <row r="17" customFormat="false" ht="38.25" hidden="false" customHeight="true" outlineLevel="0" collapsed="false">
      <c r="A17" s="25" t="str">
        <f aca="false">Master!Q1</f>
        <v>VICTORY FIRE                                           Fire Extinguisher</v>
      </c>
      <c r="B17" s="30" t="str">
        <f aca="false">Master!Q4</f>
        <v>Oct  </v>
      </c>
      <c r="C17" s="26" t="str">
        <f aca="false">Master!Q12</f>
        <v>0845 4567 345                                                           020 7511 7444</v>
      </c>
      <c r="D17" s="27" t="n">
        <f aca="false">Master!Q13</f>
        <v>16</v>
      </c>
    </row>
    <row r="18" customFormat="false" ht="49.5" hidden="true" customHeight="true" outlineLevel="0" collapsed="false">
      <c r="A18" s="25" t="str">
        <f aca="false">Master!R1</f>
        <v>MEIKO                                               Dishwasher &amp; Glasswasher</v>
      </c>
      <c r="B18" s="26" t="n">
        <f aca="false">Master!R4</f>
        <v>0</v>
      </c>
      <c r="C18" s="26" t="str">
        <f aca="false">Master!R12</f>
        <v>Service               01753 215 130   Spares                 01753 215 150</v>
      </c>
      <c r="D18" s="27" t="n">
        <f aca="false">Master!R13</f>
        <v>17</v>
      </c>
    </row>
    <row r="19" customFormat="false" ht="49.5" hidden="true" customHeight="true" outlineLevel="0" collapsed="false">
      <c r="A19" s="25" t="str">
        <f aca="false">Master!S1</f>
        <v>BUILDING AUTOMATION             Siemens Building management System</v>
      </c>
      <c r="B19" s="26" t="n">
        <f aca="false">Master!S4</f>
        <v>0</v>
      </c>
      <c r="C19" s="26" t="str">
        <f aca="false">Master!S12</f>
        <v>David Thomas                                    01784 221 100</v>
      </c>
      <c r="D19" s="27" t="n">
        <f aca="false">Master!S13</f>
        <v>18</v>
      </c>
    </row>
    <row r="20" customFormat="false" ht="36.75" hidden="false" customHeight="true" outlineLevel="0" collapsed="false">
      <c r="A20" s="25" t="str">
        <f aca="false">Master!T1</f>
        <v>CAPITAL KEYHOLDING             Keyholding service</v>
      </c>
      <c r="B20" s="30" t="str">
        <f aca="false">Master!T4</f>
        <v>Emergency call</v>
      </c>
      <c r="C20" s="26" t="str">
        <f aca="false">Master!T12</f>
        <v>020 7740 2434</v>
      </c>
      <c r="D20" s="27" t="n">
        <f aca="false">Master!T13</f>
        <v>19</v>
      </c>
    </row>
    <row r="21" customFormat="false" ht="38.25" hidden="false" customHeight="true" outlineLevel="0" collapsed="false">
      <c r="A21" s="25" t="str">
        <f aca="false">Master!U1</f>
        <v>UNY SYSTEMS                                                           Fire Alarm</v>
      </c>
      <c r="B21" s="30" t="str">
        <f aca="false">Master!U4</f>
        <v>11th Apr, 10th Oct</v>
      </c>
      <c r="C21" s="26" t="str">
        <f aca="false">Master!U12</f>
        <v>Sue Farmer                                                    0870 900 8877</v>
      </c>
      <c r="D21" s="27" t="n">
        <f aca="false">Master!U13</f>
        <v>20</v>
      </c>
    </row>
    <row r="22" customFormat="false" ht="49.5" hidden="true" customHeight="true" outlineLevel="0" collapsed="false">
      <c r="A22" s="25" t="str">
        <f aca="false">Master!V1</f>
        <v>AVERY                                                                    Scales</v>
      </c>
      <c r="B22" s="26" t="n">
        <f aca="false">Master!V4</f>
        <v>0</v>
      </c>
      <c r="C22" s="26" t="str">
        <f aca="false">Master!V12</f>
        <v>Jason Willliams                                             07740 772 402</v>
      </c>
      <c r="D22" s="27" t="n">
        <f aca="false">Master!V13</f>
        <v>21</v>
      </c>
    </row>
    <row r="23" customFormat="false" ht="84.75" hidden="false" customHeight="true" outlineLevel="0" collapsed="false">
      <c r="A23" s="29" t="str">
        <f aca="false">Master!W1</f>
        <v>ENVIROTEC                                          Pest Control</v>
      </c>
      <c r="B23" s="30" t="str">
        <f aca="false">Master!W4</f>
        <v>11th Apr,15th,May,12th Jun,10th Jul,14thAug,11th Sep,9th Oct,13th Nov, 11th Dec</v>
      </c>
      <c r="C23" s="26" t="str">
        <f aca="false">Master!W12</f>
        <v>Peter Greeves                                               020 8530 2699</v>
      </c>
      <c r="D23" s="27" t="n">
        <f aca="false">Master!W13</f>
        <v>22</v>
      </c>
    </row>
    <row r="24" customFormat="false" ht="36" hidden="false" customHeight="true" outlineLevel="0" collapsed="false">
      <c r="A24" s="25" t="str">
        <f aca="false">Master!X1</f>
        <v>MICRONET                                                                         IT</v>
      </c>
      <c r="B24" s="30" t="str">
        <f aca="false">Master!X4</f>
        <v>Call out</v>
      </c>
      <c r="C24" s="26" t="str">
        <f aca="false">Master!X12</f>
        <v>08700 272 123</v>
      </c>
      <c r="D24" s="27" t="n">
        <f aca="false">Master!X13</f>
        <v>23</v>
      </c>
    </row>
    <row r="25" customFormat="false" ht="49.5" hidden="true" customHeight="true" outlineLevel="0" collapsed="false">
      <c r="A25" s="25" t="str">
        <f aca="false">Master!Y1</f>
        <v>RUBICORN                                                          IT</v>
      </c>
      <c r="B25" s="26" t="n">
        <f aca="false">Master!Y4</f>
        <v>0</v>
      </c>
      <c r="C25" s="26" t="str">
        <f aca="false">Master!Y12</f>
        <v>0118 988 8780</v>
      </c>
      <c r="D25" s="27" t="n">
        <f aca="false">Master!Y13</f>
        <v>24</v>
      </c>
    </row>
    <row r="26" customFormat="false" ht="34.5" hidden="false" customHeight="true" outlineLevel="0" collapsed="false">
      <c r="A26" s="25" t="str">
        <f aca="false">Master!Z1</f>
        <v>DRURY                                                              Coffee machine</v>
      </c>
      <c r="B26" s="30" t="str">
        <f aca="false">Master!Z4</f>
        <v>Call out</v>
      </c>
      <c r="C26" s="26" t="str">
        <f aca="false">Master!Z12</f>
        <v>020 7740 1100</v>
      </c>
      <c r="D26" s="27" t="n">
        <f aca="false">Master!Z13</f>
        <v>25</v>
      </c>
    </row>
    <row r="27" customFormat="false" ht="36.75" hidden="false" customHeight="true" outlineLevel="0" collapsed="false">
      <c r="A27" s="25" t="str">
        <f aca="false">Master!AA1</f>
        <v>VACLENSA                                  Decarboniser</v>
      </c>
      <c r="B27" s="26" t="str">
        <f aca="false">Master!AA4</f>
        <v>monthly</v>
      </c>
      <c r="C27" s="26" t="str">
        <f aca="false">Master!AA12</f>
        <v>0161 728 1800</v>
      </c>
      <c r="D27" s="27" t="n">
        <f aca="false">Master!AA13</f>
        <v>26</v>
      </c>
    </row>
    <row r="28" customFormat="false" ht="34.5" hidden="true" customHeight="true" outlineLevel="0" collapsed="false">
      <c r="A28" s="25" t="str">
        <f aca="false">Master!AB1</f>
        <v>BERMAR                                                          Le Verre de Vin</v>
      </c>
      <c r="B28" s="26" t="n">
        <f aca="false">Master!AB4</f>
        <v>0</v>
      </c>
      <c r="C28" s="26" t="str">
        <f aca="false">Master!AB12</f>
        <v>Liz Taylor                                         01473 612 062</v>
      </c>
      <c r="D28" s="27" t="n">
        <f aca="false">Master!AB13</f>
        <v>27</v>
      </c>
    </row>
    <row r="29" customFormat="false" ht="34.5" hidden="true" customHeight="true" outlineLevel="0" collapsed="false">
      <c r="A29" s="25" t="str">
        <f aca="false">Master!AC1</f>
        <v>MULTITONE                                        Pagers</v>
      </c>
      <c r="B29" s="26" t="n">
        <f aca="false">Master!AC4</f>
        <v>0</v>
      </c>
      <c r="C29" s="26" t="str">
        <f aca="false">Master!AC12</f>
        <v>01506 460 026</v>
      </c>
      <c r="D29" s="27" t="n">
        <f aca="false">Master!AC13</f>
        <v>28</v>
      </c>
    </row>
    <row r="30" customFormat="false" ht="34.5" hidden="true" customHeight="true" outlineLevel="0" collapsed="false">
      <c r="A30" s="25" t="str">
        <f aca="false">Master!AD1</f>
        <v>ELRO                                                                                           Brat Pan</v>
      </c>
      <c r="B30" s="26" t="n">
        <f aca="false">Master!AD4</f>
        <v>0</v>
      </c>
      <c r="C30" s="26" t="str">
        <f aca="false">Master!AD12</f>
        <v>01908 526 444</v>
      </c>
      <c r="D30" s="27" t="n">
        <f aca="false">Master!AD13</f>
        <v>29</v>
      </c>
    </row>
    <row r="31" customFormat="false" ht="32.25" hidden="false" customHeight="true" outlineLevel="0" collapsed="false">
      <c r="A31" s="25" t="str">
        <f aca="false">Master!AE1</f>
        <v>CONNECT VENDING                                                                    snack machine</v>
      </c>
      <c r="B31" s="26" t="str">
        <f aca="false">Master!AE4</f>
        <v>call out</v>
      </c>
      <c r="C31" s="26" t="str">
        <f aca="false">Master!AE12</f>
        <v>01865 341 011</v>
      </c>
      <c r="D31" s="27" t="n">
        <f aca="false">Master!AE13</f>
        <v>30</v>
      </c>
    </row>
    <row r="32" customFormat="false" ht="40.5" hidden="true" customHeight="true" outlineLevel="0" collapsed="false">
      <c r="A32" s="25" t="str">
        <f aca="false">Master!AF1</f>
        <v>VAUXHALL LEASING                                                                    Van</v>
      </c>
      <c r="B32" s="26" t="n">
        <f aca="false">Master!AF4</f>
        <v>0</v>
      </c>
      <c r="C32" s="26" t="str">
        <f aca="false">Master!AF12</f>
        <v>0870 737 0414</v>
      </c>
      <c r="D32" s="27" t="n">
        <f aca="false">Master!AF13</f>
        <v>31</v>
      </c>
    </row>
    <row r="33" customFormat="false" ht="49.5" hidden="false" customHeight="true" outlineLevel="0" collapsed="false">
      <c r="A33" s="29" t="str">
        <f aca="false">Master!AG1</f>
        <v>CHARTER HOUSE                                                                                                   Copier</v>
      </c>
      <c r="B33" s="26" t="str">
        <f aca="false">Master!AG4</f>
        <v>Call out</v>
      </c>
      <c r="C33" s="26" t="str">
        <f aca="false">Master!AG12</f>
        <v>Toner             020 7324 7448                           Service                                                                   Gary Argent     020 7613 7444</v>
      </c>
      <c r="D33" s="27" t="n">
        <f aca="false">Master!AG13</f>
        <v>32</v>
      </c>
    </row>
    <row r="34" customFormat="false" ht="49.5" hidden="true" customHeight="true" outlineLevel="0" collapsed="false">
      <c r="A34" s="25" t="str">
        <f aca="false">Master!AH1</f>
        <v>TECH SERVICES                                               water treatment check</v>
      </c>
      <c r="B34" s="26" t="n">
        <f aca="false">Master!AH4</f>
        <v>0</v>
      </c>
      <c r="C34" s="25" t="str">
        <f aca="false">Master!AH12</f>
        <v>01635 254633</v>
      </c>
      <c r="D34" s="27" t="n">
        <f aca="false">Master!AH13</f>
        <v>33</v>
      </c>
    </row>
    <row r="35" customFormat="false" ht="49.5" hidden="false" customHeight="true" outlineLevel="0" collapsed="false">
      <c r="A35" s="25" t="str">
        <f aca="false">Master!AI1</f>
        <v>HARROW WASTE                                     waste collection                                               </v>
      </c>
      <c r="B35" s="26" t="str">
        <f aca="false">Master!AI4</f>
        <v>collection</v>
      </c>
      <c r="C35" s="26" t="str">
        <f aca="false">Master!AI12</f>
        <v>020 8845 8498</v>
      </c>
      <c r="D35" s="27" t="n">
        <f aca="false">Master!AI13</f>
        <v>34</v>
      </c>
    </row>
    <row r="36" customFormat="false" ht="49.5" hidden="true" customHeight="true" outlineLevel="0" collapsed="false">
      <c r="A36" s="25" t="n">
        <f aca="false">Master!AJ1</f>
        <v>0</v>
      </c>
      <c r="B36" s="26" t="n">
        <f aca="false">Master!AJ4</f>
        <v>0</v>
      </c>
      <c r="C36" s="26" t="n">
        <f aca="false">Master!AJ12</f>
        <v>0</v>
      </c>
      <c r="D36" s="27" t="n">
        <f aca="false">Master!AJ13</f>
        <v>35</v>
      </c>
    </row>
    <row r="37" customFormat="false" ht="49.5" hidden="true" customHeight="true" outlineLevel="0" collapsed="false">
      <c r="A37" s="25" t="str">
        <f aca="false">Master!AK1</f>
        <v>FPS                                                     Entrance mat                                 </v>
      </c>
      <c r="B37" s="26" t="n">
        <f aca="false">Master!AK4</f>
        <v>0</v>
      </c>
      <c r="C37" s="26" t="str">
        <f aca="false">Master!AK12</f>
        <v>01234 303 090</v>
      </c>
      <c r="D37" s="27" t="n">
        <f aca="false">Master!AK13</f>
        <v>36</v>
      </c>
    </row>
    <row r="38" customFormat="false" ht="49.5" hidden="false" customHeight="true" outlineLevel="0" collapsed="false">
      <c r="A38" s="25" t="str">
        <f aca="false">Master!AL1</f>
        <v>FOOD ALERT                                                     H&amp;S                                 </v>
      </c>
      <c r="B38" s="26" t="str">
        <f aca="false">Master!AL4</f>
        <v>3 inspections                    call out</v>
      </c>
      <c r="C38" s="26" t="str">
        <f aca="false">Master!AL12</f>
        <v>020 7915 5555</v>
      </c>
      <c r="D38" s="27" t="n">
        <f aca="false">Master!AL13</f>
        <v>37</v>
      </c>
    </row>
    <row r="39" customFormat="false" ht="49.5" hidden="false" customHeight="true" outlineLevel="0" collapsed="false">
      <c r="A39" s="25" t="str">
        <f aca="false">Master!AM1</f>
        <v>LONDON LINEN                                 laundry                                               </v>
      </c>
      <c r="B39" s="26" t="str">
        <f aca="false">Master!AM4</f>
        <v>collection</v>
      </c>
      <c r="C39" s="26" t="str">
        <f aca="false">Master!AM12</f>
        <v>Shelly Gooch                                              020 8574 5569</v>
      </c>
      <c r="D39" s="27" t="n">
        <f aca="false">Master!AM13</f>
        <v>38</v>
      </c>
    </row>
    <row r="40" customFormat="false" ht="49.5" hidden="true" customHeight="true" outlineLevel="0" collapsed="false">
      <c r="A40" s="25" t="str">
        <f aca="false">Master!AN1</f>
        <v>BCM                                                                                    Copier</v>
      </c>
      <c r="B40" s="26" t="n">
        <f aca="false">Master!AN4</f>
        <v>0</v>
      </c>
      <c r="C40" s="26" t="str">
        <f aca="false">Master!AN12</f>
        <v>08704 106070</v>
      </c>
      <c r="D40" s="27" t="n">
        <f aca="false">Master!AN13</f>
        <v>39</v>
      </c>
    </row>
    <row r="41" customFormat="false" ht="49.5" hidden="true" customHeight="true" outlineLevel="0" collapsed="false">
      <c r="A41" s="25" t="str">
        <f aca="false">Master!AO1</f>
        <v>CANON                                                                         copier</v>
      </c>
      <c r="B41" s="26" t="n">
        <f aca="false">Master!AO4</f>
        <v>0</v>
      </c>
      <c r="C41" s="26" t="str">
        <f aca="false">Master!AO12</f>
        <v>0870 836 0017</v>
      </c>
      <c r="D41" s="27" t="n">
        <f aca="false">Master!AO13</f>
        <v>40</v>
      </c>
    </row>
    <row r="42" customFormat="false" ht="49.5" hidden="true" customHeight="true" outlineLevel="0" collapsed="false">
      <c r="A42" s="25" t="str">
        <f aca="false">Master!AP1</f>
        <v>CHARTERHOUSE                                                 phones</v>
      </c>
      <c r="B42" s="26" t="n">
        <f aca="false">Master!AP4</f>
        <v>0</v>
      </c>
      <c r="C42" s="26" t="str">
        <f aca="false">Master!AP12</f>
        <v>020 7324 7448</v>
      </c>
      <c r="D42" s="27" t="n">
        <f aca="false">Master!AP13</f>
        <v>41</v>
      </c>
    </row>
    <row r="43" customFormat="false" ht="49.5" hidden="false" customHeight="true" outlineLevel="0" collapsed="false">
      <c r="A43" s="25" t="str">
        <f aca="false">Master!AQ1</f>
        <v>COMMUNIO                                                 phones</v>
      </c>
      <c r="B43" s="26" t="str">
        <f aca="false">Master!AQ4</f>
        <v>contact                                                            Jo Harris</v>
      </c>
      <c r="C43" s="26" t="str">
        <f aca="false">Master!AQ12</f>
        <v>01442 345 600</v>
      </c>
      <c r="D43" s="27" t="n">
        <f aca="false">Master!AQ13</f>
        <v>42</v>
      </c>
    </row>
  </sheetData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Contractors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42" activeCellId="0" sqref="G4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7.42"/>
    <col collapsed="false" customWidth="true" hidden="false" outlineLevel="0" max="3" min="3" style="1" width="38.99"/>
    <col collapsed="false" customWidth="true" hidden="false" outlineLevel="0" max="4" min="4" style="1" width="11.99"/>
    <col collapsed="false" customWidth="true" hidden="false" outlineLevel="0" max="5" min="5" style="1" width="16.56"/>
    <col collapsed="false" customWidth="true" hidden="false" outlineLevel="0" max="6" min="6" style="1" width="15.99"/>
    <col collapsed="false" customWidth="true" hidden="false" outlineLevel="0" max="7" min="7" style="1" width="16.99"/>
    <col collapsed="false" customWidth="true" hidden="false" outlineLevel="0" max="8" min="8" style="1" width="11.7"/>
    <col collapsed="false" customWidth="true" hidden="false" outlineLevel="0" max="10" min="9" style="1" width="16.99"/>
    <col collapsed="false" customWidth="true" hidden="false" outlineLevel="0" max="11" min="11" style="1" width="15.56"/>
    <col collapsed="false" customWidth="true" hidden="false" outlineLevel="0" max="12" min="12" style="1" width="14.7"/>
    <col collapsed="false" customWidth="true" hidden="false" outlineLevel="0" max="13" min="13" style="1" width="10.71"/>
    <col collapsed="false" customWidth="true" hidden="false" outlineLevel="0" max="14" min="14" style="1" width="16.42"/>
    <col collapsed="false" customWidth="true" hidden="false" outlineLevel="0" max="15" min="15" style="1" width="11.56"/>
    <col collapsed="false" customWidth="true" hidden="false" outlineLevel="0" max="18" min="16" style="1" width="9.14"/>
  </cols>
  <sheetData>
    <row r="1" s="24" customFormat="true" ht="46.5" hidden="false" customHeight="true" outlineLevel="0" collapsed="false">
      <c r="A1" s="22" t="s">
        <v>0</v>
      </c>
      <c r="B1" s="19" t="str">
        <f aca="false">Master!A11</f>
        <v>Scott's</v>
      </c>
      <c r="C1" s="22" t="s">
        <v>182</v>
      </c>
      <c r="D1" s="22" t="s">
        <v>183</v>
      </c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customFormat="false" ht="36.75" hidden="false" customHeight="true" outlineLevel="0" collapsed="false">
      <c r="A2" s="25" t="str">
        <f aca="false">Master!B1</f>
        <v>EXCLUSIVE RANGES                   cooking range </v>
      </c>
      <c r="B2" s="26" t="str">
        <f aca="false">Master!B11</f>
        <v>TBA</v>
      </c>
      <c r="C2" s="26" t="str">
        <f aca="false">Master!B12</f>
        <v>Paul Carter    01707 361 770</v>
      </c>
      <c r="D2" s="27" t="n">
        <f aca="false">Master!B13</f>
        <v>1</v>
      </c>
    </row>
    <row r="3" customFormat="false" ht="52.5" hidden="false" customHeight="true" outlineLevel="0" collapsed="false">
      <c r="A3" s="25" t="str">
        <f aca="false">Master!C1</f>
        <v>DARTFORD CATERING                      Rational oven/water softener</v>
      </c>
      <c r="B3" s="26" t="str">
        <f aca="false">Master!C11</f>
        <v>1st week April                                         1st week Aug                                         1st week Dec</v>
      </c>
      <c r="C3" s="26" t="str">
        <f aca="false">Master!C12</f>
        <v>0845 094 0159</v>
      </c>
      <c r="D3" s="27" t="n">
        <f aca="false">Master!C13</f>
        <v>2</v>
      </c>
    </row>
    <row r="4" customFormat="false" ht="36" hidden="false" customHeight="true" outlineLevel="0" collapsed="false">
      <c r="A4" s="25" t="str">
        <f aca="false">Master!D1</f>
        <v>TECH SERVICES                                               AC &amp; Fridge</v>
      </c>
      <c r="B4" s="26" t="str">
        <f aca="false">Master!D11</f>
        <v>TBC - aircon</v>
      </c>
      <c r="C4" s="26" t="str">
        <f aca="false">Master!D12</f>
        <v>01635 254633</v>
      </c>
      <c r="D4" s="27" t="n">
        <f aca="false">Master!D13</f>
        <v>3</v>
      </c>
    </row>
    <row r="5" customFormat="false" ht="53.25" hidden="false" customHeight="true" outlineLevel="0" collapsed="false">
      <c r="A5" s="25" t="str">
        <f aca="false">Master!E1</f>
        <v>ELITE           Extract clean, belt change, bearings lubrication (6 monthly)</v>
      </c>
      <c r="B5" s="26" t="str">
        <f aca="false">Master!E11</f>
        <v>27th Aug                                                                           annual contract</v>
      </c>
      <c r="C5" s="26" t="str">
        <f aca="false">Master!E12</f>
        <v>01737 559351</v>
      </c>
      <c r="D5" s="27" t="n">
        <f aca="false">Master!E13</f>
        <v>4</v>
      </c>
    </row>
    <row r="6" customFormat="false" ht="57" hidden="false" customHeight="true" outlineLevel="0" collapsed="false">
      <c r="A6" s="25" t="str">
        <f aca="false">Master!F1</f>
        <v>ELITE                                                    kitchen steam clean, drainage clean(Annual) </v>
      </c>
      <c r="B6" s="26" t="str">
        <f aca="false">Master!F11</f>
        <v>13th Sep drainage only,                            TBA - steam clean</v>
      </c>
      <c r="C6" s="26" t="str">
        <f aca="false">Master!F12</f>
        <v>01737 559351</v>
      </c>
      <c r="D6" s="27" t="n">
        <f aca="false">Master!F13</f>
        <v>5</v>
      </c>
    </row>
    <row r="7" customFormat="false" ht="54" hidden="true" customHeight="true" outlineLevel="0" collapsed="false">
      <c r="A7" s="25" t="str">
        <f aca="false">Master!G1</f>
        <v>WINTERHALTER                                                       Dishwasher</v>
      </c>
      <c r="B7" s="26" t="n">
        <f aca="false">Master!G11</f>
        <v>0</v>
      </c>
      <c r="C7" s="26" t="str">
        <f aca="false">Master!G12</f>
        <v>General Service 01908 359 059         Service Front Desk                                 01908 359 047</v>
      </c>
      <c r="D7" s="27" t="n">
        <f aca="false">Master!G13</f>
        <v>6</v>
      </c>
    </row>
    <row r="8" customFormat="false" ht="51" hidden="true" customHeight="true" outlineLevel="0" collapsed="false">
      <c r="A8" s="25" t="str">
        <f aca="false">Master!H1</f>
        <v>WINTERHALTER                                                       Glasswasher</v>
      </c>
      <c r="B8" s="26" t="n">
        <f aca="false">Master!H11</f>
        <v>0</v>
      </c>
      <c r="C8" s="26" t="str">
        <f aca="false">Master!H12</f>
        <v>General Service 01908 359 059         Service Front Desk                                 01908 359 047</v>
      </c>
      <c r="D8" s="27" t="n">
        <f aca="false">Master!H13</f>
        <v>7</v>
      </c>
    </row>
    <row r="9" customFormat="false" ht="51" hidden="true" customHeight="true" outlineLevel="0" collapsed="false">
      <c r="A9" s="25" t="str">
        <f aca="false">Master!I1</f>
        <v>BONNET                                          cooking range </v>
      </c>
      <c r="B9" s="26" t="n">
        <f aca="false">Master!I11</f>
        <v>0</v>
      </c>
      <c r="C9" s="26" t="str">
        <f aca="false">Master!I12</f>
        <v>Steve Macdonald 01494 833711</v>
      </c>
      <c r="D9" s="27" t="n">
        <f aca="false">Master!I13</f>
        <v>8</v>
      </c>
    </row>
    <row r="10" customFormat="false" ht="36" hidden="false" customHeight="true" outlineLevel="0" collapsed="false">
      <c r="A10" s="25" t="str">
        <f aca="false">Master!J1</f>
        <v>LWT                                               Cardboard Baler</v>
      </c>
      <c r="B10" s="26" t="str">
        <f aca="false">Master!J11</f>
        <v>collection</v>
      </c>
      <c r="C10" s="26" t="str">
        <f aca="false">Master!J12</f>
        <v>020 7937 6262</v>
      </c>
      <c r="D10" s="27" t="n">
        <f aca="false">Master!J13</f>
        <v>9</v>
      </c>
    </row>
    <row r="11" customFormat="false" ht="36" hidden="false" customHeight="true" outlineLevel="0" collapsed="false">
      <c r="A11" s="25" t="str">
        <f aca="false">Master!K1</f>
        <v>HOSHIZAKI                                                          Ice cube machines</v>
      </c>
      <c r="B11" s="26" t="str">
        <f aca="false">Master!K11</f>
        <v>April &amp; Oct</v>
      </c>
      <c r="C11" s="26" t="str">
        <f aca="false">Master!K12</f>
        <v>0845 456 0585</v>
      </c>
      <c r="D11" s="27" t="n">
        <f aca="false">Master!K13</f>
        <v>10</v>
      </c>
    </row>
    <row r="12" customFormat="false" ht="36.75" hidden="true" customHeight="true" outlineLevel="0" collapsed="false">
      <c r="A12" s="25" t="str">
        <f aca="false">Master!L1</f>
        <v>CRYSTALTECH                     glasswasher</v>
      </c>
      <c r="B12" s="26" t="n">
        <f aca="false">Master!L11</f>
        <v>0</v>
      </c>
      <c r="C12" s="26" t="str">
        <f aca="false">Master!L12</f>
        <v>Elizabeth Hamberger                        0870 350 2424</v>
      </c>
      <c r="D12" s="27" t="n">
        <f aca="false">Master!L13</f>
        <v>11</v>
      </c>
    </row>
    <row r="13" customFormat="false" ht="36" hidden="true" customHeight="true" outlineLevel="0" collapsed="false">
      <c r="A13" s="25" t="str">
        <f aca="false">Master!M1</f>
        <v>EUROPEAN WATER CARE                               Filter change </v>
      </c>
      <c r="B13" s="26" t="n">
        <f aca="false">Master!M11</f>
        <v>0</v>
      </c>
      <c r="C13" s="26" t="str">
        <f aca="false">Master!M12</f>
        <v>01279 780 250</v>
      </c>
      <c r="D13" s="27" t="n">
        <f aca="false">Master!M13</f>
        <v>12</v>
      </c>
    </row>
    <row r="14" customFormat="false" ht="36" hidden="true" customHeight="true" outlineLevel="0" collapsed="false">
      <c r="A14" s="25" t="str">
        <f aca="false">Master!N1</f>
        <v>PENNY HYDRAULICS                                                Cellar lifts</v>
      </c>
      <c r="B14" s="26" t="n">
        <f aca="false">Master!N11</f>
        <v>0</v>
      </c>
      <c r="C14" s="26" t="str">
        <f aca="false">Master!N12</f>
        <v>01246 811 475</v>
      </c>
      <c r="D14" s="27" t="n">
        <f aca="false">Master!N13</f>
        <v>13</v>
      </c>
    </row>
    <row r="15" customFormat="false" ht="36" hidden="false" customHeight="true" outlineLevel="0" collapsed="false">
      <c r="A15" s="25" t="str">
        <f aca="false">Master!O1</f>
        <v>SKYSCRAPERS                                                          service lifts </v>
      </c>
      <c r="B15" s="26" t="str">
        <f aca="false">Master!O11</f>
        <v>Jan, April, July, Oct</v>
      </c>
      <c r="C15" s="26" t="str">
        <f aca="false">Master!O12</f>
        <v>Bambos Georgiou                                                   020 8786 7456</v>
      </c>
      <c r="D15" s="27" t="n">
        <f aca="false">Master!O13</f>
        <v>14</v>
      </c>
    </row>
    <row r="16" customFormat="false" ht="49.5" hidden="true" customHeight="true" outlineLevel="0" collapsed="false">
      <c r="A16" s="25" t="str">
        <f aca="false">Master!P1</f>
        <v>TAYLOR CO                                                     Ice Cream Machine</v>
      </c>
      <c r="B16" s="26" t="n">
        <f aca="false">Master!P11</f>
        <v>0</v>
      </c>
      <c r="C16" s="26" t="str">
        <f aca="false">Master!P12</f>
        <v>Service Call                                        0845 601 2312 option 1
</v>
      </c>
      <c r="D16" s="27" t="n">
        <f aca="false">Master!P13</f>
        <v>15</v>
      </c>
    </row>
    <row r="17" customFormat="false" ht="39" hidden="false" customHeight="true" outlineLevel="0" collapsed="false">
      <c r="A17" s="25" t="str">
        <f aca="false">Master!Q1</f>
        <v>VICTORY FIRE                                           Fire Extinguisher</v>
      </c>
      <c r="B17" s="30" t="str">
        <f aca="false">Master!Q11</f>
        <v>Oct  </v>
      </c>
      <c r="C17" s="26" t="str">
        <f aca="false">Master!Q12</f>
        <v>0845 4567 345                                                           020 7511 7444</v>
      </c>
      <c r="D17" s="27" t="n">
        <f aca="false">Master!Q13</f>
        <v>16</v>
      </c>
    </row>
    <row r="18" customFormat="false" ht="39" hidden="false" customHeight="true" outlineLevel="0" collapsed="false">
      <c r="A18" s="25" t="str">
        <f aca="false">Master!R1</f>
        <v>MEIKO                                               Dishwasher &amp; Glasswasher</v>
      </c>
      <c r="B18" s="26" t="str">
        <f aca="false">Master!R11</f>
        <v>Aug</v>
      </c>
      <c r="C18" s="26" t="str">
        <f aca="false">Master!R12</f>
        <v>Service               01753 215 130   Spares                 01753 215 150</v>
      </c>
      <c r="D18" s="27" t="n">
        <f aca="false">Master!R13</f>
        <v>17</v>
      </c>
    </row>
    <row r="19" customFormat="false" ht="54.75" hidden="false" customHeight="true" outlineLevel="0" collapsed="false">
      <c r="A19" s="25" t="str">
        <f aca="false">Master!S1</f>
        <v>BUILDING AUTOMATION             Siemens Building management System</v>
      </c>
      <c r="B19" s="26" t="str">
        <f aca="false">Master!S11</f>
        <v>Emergency call</v>
      </c>
      <c r="C19" s="26" t="str">
        <f aca="false">Master!S12</f>
        <v>David Thomas                                    01784 221 100</v>
      </c>
      <c r="D19" s="27" t="n">
        <f aca="false">Master!S13</f>
        <v>18</v>
      </c>
    </row>
    <row r="20" customFormat="false" ht="33" hidden="false" customHeight="false" outlineLevel="0" collapsed="false">
      <c r="A20" s="25" t="str">
        <f aca="false">Master!T1</f>
        <v>CAPITAL KEYHOLDING             Keyholding service</v>
      </c>
      <c r="B20" s="30" t="str">
        <f aca="false">Master!T11</f>
        <v>Emergency call</v>
      </c>
      <c r="C20" s="26" t="str">
        <f aca="false">Master!T12</f>
        <v>020 7740 2434</v>
      </c>
      <c r="D20" s="27" t="n">
        <f aca="false">Master!T13</f>
        <v>19</v>
      </c>
    </row>
    <row r="21" customFormat="false" ht="36" hidden="false" customHeight="true" outlineLevel="0" collapsed="false">
      <c r="A21" s="25" t="str">
        <f aca="false">Master!U1</f>
        <v>UNY SYSTEMS                                                           Fire Alarm</v>
      </c>
      <c r="B21" s="30" t="str">
        <f aca="false">Master!U11</f>
        <v>Emergency call</v>
      </c>
      <c r="C21" s="26" t="str">
        <f aca="false">Master!U12</f>
        <v>Sue Farmer                                                    0870 900 8877</v>
      </c>
      <c r="D21" s="27" t="n">
        <f aca="false">Master!U13</f>
        <v>20</v>
      </c>
    </row>
    <row r="22" customFormat="false" ht="32.25" hidden="false" customHeight="true" outlineLevel="0" collapsed="false">
      <c r="A22" s="25" t="str">
        <f aca="false">Master!V1</f>
        <v>AVERY                                                                    Scales</v>
      </c>
      <c r="B22" s="30" t="str">
        <f aca="false">Master!V11</f>
        <v>April, October</v>
      </c>
      <c r="C22" s="26" t="str">
        <f aca="false">Master!V12</f>
        <v>Jason Willliams                                             07740 772 402</v>
      </c>
      <c r="D22" s="27" t="n">
        <f aca="false">Master!V13</f>
        <v>21</v>
      </c>
    </row>
    <row r="23" customFormat="false" ht="80.25" hidden="false" customHeight="false" outlineLevel="0" collapsed="false">
      <c r="A23" s="29" t="str">
        <f aca="false">Master!W1</f>
        <v>ENVIROTEC                                          Pest Control</v>
      </c>
      <c r="B23" s="30" t="str">
        <f aca="false">Master!W11</f>
        <v>19th Mar,16th Apr,14th May,18th Jun,16th Jul,13th Aug,10th Sep,15th Oct,12th Nov,10th Dec</v>
      </c>
      <c r="C23" s="26" t="str">
        <f aca="false">Master!W12</f>
        <v>Peter Greeves                                               020 8530 2699</v>
      </c>
      <c r="D23" s="27" t="n">
        <f aca="false">Master!W13</f>
        <v>22</v>
      </c>
    </row>
    <row r="24" customFormat="false" ht="36" hidden="false" customHeight="true" outlineLevel="0" collapsed="false">
      <c r="A24" s="25" t="str">
        <f aca="false">Master!X1</f>
        <v>MICRONET                                                                         IT</v>
      </c>
      <c r="B24" s="30" t="str">
        <f aca="false">Master!X11</f>
        <v>Call out</v>
      </c>
      <c r="C24" s="26" t="str">
        <f aca="false">Master!X12</f>
        <v>08700 272 123</v>
      </c>
      <c r="D24" s="27" t="n">
        <f aca="false">Master!X13</f>
        <v>23</v>
      </c>
    </row>
    <row r="25" customFormat="false" ht="36" hidden="true" customHeight="true" outlineLevel="0" collapsed="false">
      <c r="A25" s="25" t="str">
        <f aca="false">Master!Y1</f>
        <v>RUBICORN                                                          IT</v>
      </c>
      <c r="B25" s="26" t="n">
        <f aca="false">Master!Y11</f>
        <v>0</v>
      </c>
      <c r="C25" s="26" t="str">
        <f aca="false">Master!Y12</f>
        <v>0118 988 8780</v>
      </c>
      <c r="D25" s="27" t="n">
        <f aca="false">Master!Y13</f>
        <v>24</v>
      </c>
    </row>
    <row r="26" customFormat="false" ht="36" hidden="false" customHeight="true" outlineLevel="0" collapsed="false">
      <c r="A26" s="25" t="str">
        <f aca="false">Master!Z1</f>
        <v>DRURY                                                              Coffee machine</v>
      </c>
      <c r="B26" s="30" t="str">
        <f aca="false">Master!Z11</f>
        <v>Call out</v>
      </c>
      <c r="C26" s="26" t="str">
        <f aca="false">Master!Z12</f>
        <v>020 7740 1100</v>
      </c>
      <c r="D26" s="27" t="n">
        <f aca="false">Master!Z13</f>
        <v>25</v>
      </c>
    </row>
    <row r="27" customFormat="false" ht="36.75" hidden="false" customHeight="true" outlineLevel="0" collapsed="false">
      <c r="A27" s="25" t="str">
        <f aca="false">Master!AA1</f>
        <v>VACLENSA                                  Decarboniser</v>
      </c>
      <c r="B27" s="26" t="str">
        <f aca="false">Master!AA11</f>
        <v>monthly</v>
      </c>
      <c r="C27" s="26" t="str">
        <f aca="false">Master!AA12</f>
        <v>0161 728 1800</v>
      </c>
      <c r="D27" s="27" t="n">
        <f aca="false">Master!AA13</f>
        <v>26</v>
      </c>
    </row>
    <row r="28" customFormat="false" ht="33" hidden="true" customHeight="false" outlineLevel="0" collapsed="false">
      <c r="A28" s="25" t="str">
        <f aca="false">Master!AB1</f>
        <v>BERMAR                                                          Le Verre de Vin</v>
      </c>
      <c r="B28" s="26" t="n">
        <f aca="false">Master!AB11</f>
        <v>0</v>
      </c>
      <c r="C28" s="26" t="str">
        <f aca="false">Master!AB12</f>
        <v>Liz Taylor                                         01473 612 062</v>
      </c>
      <c r="D28" s="27" t="n">
        <f aca="false">Master!AB13</f>
        <v>27</v>
      </c>
    </row>
    <row r="29" customFormat="false" ht="33" hidden="false" customHeight="false" outlineLevel="0" collapsed="false">
      <c r="A29" s="25" t="str">
        <f aca="false">Master!AC1</f>
        <v>MULTITONE                                        Pagers</v>
      </c>
      <c r="B29" s="26" t="str">
        <f aca="false">Master!AC11</f>
        <v>warranty                                               (not installed)</v>
      </c>
      <c r="C29" s="26" t="str">
        <f aca="false">Master!AC12</f>
        <v>01506 460 026</v>
      </c>
      <c r="D29" s="27" t="n">
        <f aca="false">Master!AC13</f>
        <v>28</v>
      </c>
    </row>
    <row r="30" customFormat="false" ht="33" hidden="true" customHeight="false" outlineLevel="0" collapsed="false">
      <c r="A30" s="25" t="str">
        <f aca="false">Master!AD1</f>
        <v>ELRO                                                                                           Brat Pan</v>
      </c>
      <c r="B30" s="26" t="n">
        <f aca="false">Master!AD11</f>
        <v>0</v>
      </c>
      <c r="C30" s="26" t="str">
        <f aca="false">Master!AD12</f>
        <v>01908 526 444</v>
      </c>
      <c r="D30" s="27" t="n">
        <f aca="false">Master!AD13</f>
        <v>29</v>
      </c>
    </row>
    <row r="31" customFormat="false" ht="33" hidden="true" customHeight="false" outlineLevel="0" collapsed="false">
      <c r="A31" s="25" t="str">
        <f aca="false">Master!AE1</f>
        <v>CONNECT VENDING                                                                    snack machine</v>
      </c>
      <c r="B31" s="26" t="n">
        <f aca="false">Master!AE11</f>
        <v>0</v>
      </c>
      <c r="C31" s="26" t="str">
        <f aca="false">Master!AE12</f>
        <v>01865 341 011</v>
      </c>
      <c r="D31" s="27" t="n">
        <f aca="false">Master!AE13</f>
        <v>30</v>
      </c>
    </row>
    <row r="32" customFormat="false" ht="33" hidden="true" customHeight="false" outlineLevel="0" collapsed="false">
      <c r="A32" s="25" t="str">
        <f aca="false">Master!AF1</f>
        <v>VAUXHALL LEASING                                                                    Van</v>
      </c>
      <c r="B32" s="26" t="n">
        <f aca="false">Master!AF11</f>
        <v>0</v>
      </c>
      <c r="C32" s="26" t="str">
        <f aca="false">Master!AF12</f>
        <v>0870 737 0414</v>
      </c>
      <c r="D32" s="27" t="n">
        <f aca="false">Master!AF13</f>
        <v>31</v>
      </c>
    </row>
    <row r="33" customFormat="false" ht="47.25" hidden="false" customHeight="true" outlineLevel="0" collapsed="false">
      <c r="A33" s="29" t="str">
        <f aca="false">Master!AG1</f>
        <v>CHARTER HOUSE                                                                                                   Copier</v>
      </c>
      <c r="B33" s="26" t="str">
        <f aca="false">Master!AG11</f>
        <v>Call out</v>
      </c>
      <c r="C33" s="26" t="str">
        <f aca="false">Master!AG12</f>
        <v>Toner             020 7324 7448                           Service                                                                   Gary Argent     020 7613 7444</v>
      </c>
      <c r="D33" s="27" t="n">
        <f aca="false">Master!AG13</f>
        <v>32</v>
      </c>
    </row>
    <row r="34" customFormat="false" ht="33" hidden="true" customHeight="false" outlineLevel="0" collapsed="false">
      <c r="A34" s="25" t="str">
        <f aca="false">Master!AH1</f>
        <v>TECH SERVICES                                               water treatment check</v>
      </c>
      <c r="B34" s="26" t="n">
        <f aca="false">Master!AH11</f>
        <v>0</v>
      </c>
      <c r="C34" s="26" t="str">
        <f aca="false">Master!AH12</f>
        <v>01635 254633</v>
      </c>
      <c r="D34" s="27" t="n">
        <f aca="false">Master!AH13</f>
        <v>33</v>
      </c>
    </row>
    <row r="35" customFormat="false" ht="33" hidden="false" customHeight="false" outlineLevel="0" collapsed="false">
      <c r="A35" s="25" t="str">
        <f aca="false">Master!AI1</f>
        <v>HARROW WASTE                                     waste collection                                               </v>
      </c>
      <c r="B35" s="26" t="str">
        <f aca="false">Master!AI11</f>
        <v>collection</v>
      </c>
      <c r="C35" s="26" t="str">
        <f aca="false">Master!AI12</f>
        <v>020 8845 8498</v>
      </c>
      <c r="D35" s="27" t="n">
        <f aca="false">Master!AI13</f>
        <v>34</v>
      </c>
    </row>
    <row r="36" customFormat="false" ht="37.5" hidden="true" customHeight="true" outlineLevel="0" collapsed="false">
      <c r="A36" s="25" t="n">
        <f aca="false">Master!AJ1</f>
        <v>0</v>
      </c>
      <c r="B36" s="26" t="n">
        <f aca="false">Master!AJ11</f>
        <v>0</v>
      </c>
      <c r="C36" s="26" t="n">
        <f aca="false">Master!AJ12</f>
        <v>0</v>
      </c>
      <c r="D36" s="27" t="n">
        <f aca="false">Master!AJ13</f>
        <v>35</v>
      </c>
    </row>
    <row r="37" customFormat="false" ht="33" hidden="true" customHeight="false" outlineLevel="0" collapsed="false">
      <c r="A37" s="25" t="str">
        <f aca="false">Master!AK1</f>
        <v>FPS                                                     Entrance mat                                 </v>
      </c>
      <c r="B37" s="26" t="n">
        <f aca="false">Master!AK11</f>
        <v>0</v>
      </c>
      <c r="C37" s="26" t="str">
        <f aca="false">Master!AK12</f>
        <v>01234 303 090</v>
      </c>
      <c r="D37" s="27" t="n">
        <f aca="false">Master!AK13</f>
        <v>36</v>
      </c>
    </row>
    <row r="38" customFormat="false" ht="33" hidden="false" customHeight="false" outlineLevel="0" collapsed="false">
      <c r="A38" s="25" t="str">
        <f aca="false">Master!AL1</f>
        <v>FOOD ALERT                                                     H&amp;S                                 </v>
      </c>
      <c r="B38" s="26" t="str">
        <f aca="false">Master!AL11</f>
        <v>3 inspections                    call out</v>
      </c>
      <c r="C38" s="26" t="str">
        <f aca="false">Master!AL12</f>
        <v>020 7915 5555</v>
      </c>
      <c r="D38" s="27" t="n">
        <f aca="false">Master!AL13</f>
        <v>37</v>
      </c>
    </row>
    <row r="39" customFormat="false" ht="34.5" hidden="false" customHeight="true" outlineLevel="0" collapsed="false">
      <c r="A39" s="25" t="str">
        <f aca="false">Master!AM1</f>
        <v>LONDON LINEN                                 laundry                                               </v>
      </c>
      <c r="B39" s="26" t="str">
        <f aca="false">Master!AM11</f>
        <v>collection</v>
      </c>
      <c r="C39" s="26" t="str">
        <f aca="false">Master!AM12</f>
        <v>Shelly Gooch                                              020 8574 5569</v>
      </c>
      <c r="D39" s="27" t="n">
        <f aca="false">Master!AM13</f>
        <v>38</v>
      </c>
    </row>
    <row r="40" customFormat="false" ht="30.75" hidden="true" customHeight="true" outlineLevel="0" collapsed="false">
      <c r="A40" s="25" t="str">
        <f aca="false">Master!AN1</f>
        <v>BCM                                                                                    Copier</v>
      </c>
      <c r="B40" s="26" t="n">
        <f aca="false">Master!AN11</f>
        <v>0</v>
      </c>
      <c r="C40" s="26" t="str">
        <f aca="false">Master!AN12</f>
        <v>08704 106070</v>
      </c>
      <c r="D40" s="27" t="n">
        <f aca="false">Master!AN13</f>
        <v>39</v>
      </c>
    </row>
    <row r="41" customFormat="false" ht="36" hidden="true" customHeight="true" outlineLevel="0" collapsed="false">
      <c r="A41" s="25" t="str">
        <f aca="false">Master!AO1</f>
        <v>CANON                                                                         copier</v>
      </c>
      <c r="B41" s="26" t="n">
        <f aca="false">Master!AO11</f>
        <v>0</v>
      </c>
      <c r="C41" s="26" t="str">
        <f aca="false">Master!AO12</f>
        <v>0870 836 0017</v>
      </c>
      <c r="D41" s="27" t="n">
        <f aca="false">Master!AO13</f>
        <v>40</v>
      </c>
    </row>
    <row r="42" customFormat="false" ht="39" hidden="false" customHeight="true" outlineLevel="0" collapsed="false">
      <c r="A42" s="25" t="str">
        <f aca="false">Master!AP1</f>
        <v>CHARTERHOUSE                                                 phones</v>
      </c>
      <c r="B42" s="26" t="str">
        <f aca="false">Master!AP11</f>
        <v>contact                                                 Jo Harris</v>
      </c>
      <c r="C42" s="26" t="str">
        <f aca="false">Master!AP12</f>
        <v>020 7324 7448</v>
      </c>
      <c r="D42" s="27" t="n">
        <f aca="false">Master!AP13</f>
        <v>41</v>
      </c>
    </row>
    <row r="43" customFormat="false" ht="38.25" hidden="true" customHeight="true" outlineLevel="0" collapsed="false">
      <c r="A43" s="25" t="str">
        <f aca="false">Master!AQ1</f>
        <v>COMMUNIO                                                 phones</v>
      </c>
      <c r="B43" s="26" t="n">
        <f aca="false">Master!AQ11</f>
        <v>0</v>
      </c>
      <c r="C43" s="26" t="str">
        <f aca="false">Master!AQ12</f>
        <v>01442 345 600</v>
      </c>
      <c r="D43" s="27" t="n">
        <f aca="false">Master!AQ13</f>
        <v>42</v>
      </c>
    </row>
    <row r="44" customFormat="false" ht="15.75" hidden="false" customHeight="false" outlineLevel="0" collapsed="false"/>
  </sheetData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Contractors schedul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A19" activeCellId="0" sqref="A18:IV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7.42"/>
    <col collapsed="false" customWidth="true" hidden="false" outlineLevel="0" max="3" min="3" style="1" width="38.99"/>
    <col collapsed="false" customWidth="true" hidden="false" outlineLevel="0" max="4" min="4" style="1" width="11.99"/>
    <col collapsed="false" customWidth="true" hidden="false" outlineLevel="0" max="5" min="5" style="1" width="16.56"/>
    <col collapsed="false" customWidth="true" hidden="false" outlineLevel="0" max="6" min="6" style="1" width="15.99"/>
    <col collapsed="false" customWidth="true" hidden="false" outlineLevel="0" max="7" min="7" style="1" width="16.99"/>
    <col collapsed="false" customWidth="true" hidden="false" outlineLevel="0" max="8" min="8" style="1" width="11.7"/>
    <col collapsed="false" customWidth="true" hidden="false" outlineLevel="0" max="10" min="9" style="1" width="16.99"/>
    <col collapsed="false" customWidth="true" hidden="false" outlineLevel="0" max="11" min="11" style="1" width="15.56"/>
    <col collapsed="false" customWidth="true" hidden="false" outlineLevel="0" max="12" min="12" style="1" width="14.7"/>
    <col collapsed="false" customWidth="true" hidden="false" outlineLevel="0" max="13" min="13" style="1" width="10.71"/>
    <col collapsed="false" customWidth="true" hidden="false" outlineLevel="0" max="14" min="14" style="1" width="16.42"/>
    <col collapsed="false" customWidth="true" hidden="false" outlineLevel="0" max="15" min="15" style="1" width="11.56"/>
    <col collapsed="false" customWidth="true" hidden="false" outlineLevel="0" max="18" min="16" style="1" width="9.14"/>
  </cols>
  <sheetData>
    <row r="1" s="24" customFormat="true" ht="46.5" hidden="false" customHeight="true" outlineLevel="0" collapsed="false">
      <c r="A1" s="22" t="s">
        <v>0</v>
      </c>
      <c r="B1" s="19" t="str">
        <f aca="false">Master!A6</f>
        <v>Daphne's</v>
      </c>
      <c r="C1" s="22" t="s">
        <v>182</v>
      </c>
      <c r="D1" s="22" t="s">
        <v>183</v>
      </c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customFormat="false" ht="36.75" hidden="true" customHeight="true" outlineLevel="0" collapsed="false">
      <c r="A2" s="25" t="str">
        <f aca="false">Master!B1</f>
        <v>EXCLUSIVE RANGES                   cooking range </v>
      </c>
      <c r="B2" s="26" t="n">
        <f aca="false">Master!B6</f>
        <v>0</v>
      </c>
      <c r="C2" s="26" t="str">
        <f aca="false">Master!B12</f>
        <v>Paul Carter    01707 361 770</v>
      </c>
      <c r="D2" s="27" t="n">
        <f aca="false">Master!B13</f>
        <v>1</v>
      </c>
    </row>
    <row r="3" customFormat="false" ht="36.75" hidden="true" customHeight="true" outlineLevel="0" collapsed="false">
      <c r="A3" s="25" t="str">
        <f aca="false">Master!C1</f>
        <v>DARTFORD CATERING                      Rational oven/water softener</v>
      </c>
      <c r="B3" s="26" t="n">
        <f aca="false">Master!C6</f>
        <v>0</v>
      </c>
      <c r="C3" s="26" t="str">
        <f aca="false">Master!C12</f>
        <v>0845 094 0159</v>
      </c>
      <c r="D3" s="27" t="n">
        <f aca="false">Master!C13</f>
        <v>2</v>
      </c>
    </row>
    <row r="4" customFormat="false" ht="36" hidden="false" customHeight="true" outlineLevel="0" collapsed="false">
      <c r="A4" s="25" t="str">
        <f aca="false">Master!D1</f>
        <v>TECH SERVICES                                               AC &amp; Fridge</v>
      </c>
      <c r="B4" s="30" t="n">
        <f aca="false">Master!D6</f>
        <v>39234</v>
      </c>
      <c r="C4" s="26" t="str">
        <f aca="false">Master!D12</f>
        <v>01635 254633</v>
      </c>
      <c r="D4" s="27" t="n">
        <f aca="false">Master!D13</f>
        <v>3</v>
      </c>
    </row>
    <row r="5" customFormat="false" ht="53.25" hidden="false" customHeight="true" outlineLevel="0" collapsed="false">
      <c r="A5" s="25" t="str">
        <f aca="false">Master!E1</f>
        <v>ELITE           Extract clean, belt change, bearings lubrication (6 monthly)</v>
      </c>
      <c r="B5" s="26" t="str">
        <f aca="false">Master!E6</f>
        <v>5th Sep                           extract only</v>
      </c>
      <c r="C5" s="26" t="str">
        <f aca="false">Master!E12</f>
        <v>01737 559351</v>
      </c>
      <c r="D5" s="27" t="n">
        <f aca="false">Master!E13</f>
        <v>4</v>
      </c>
    </row>
    <row r="6" customFormat="false" ht="53.25" hidden="false" customHeight="true" outlineLevel="0" collapsed="false">
      <c r="A6" s="25" t="str">
        <f aca="false">Master!F1</f>
        <v>ELITE                                                    kitchen steam clean, drainage clean(Annual) </v>
      </c>
      <c r="B6" s="26" t="str">
        <f aca="false">Master!F6</f>
        <v>TBC</v>
      </c>
      <c r="C6" s="26" t="str">
        <f aca="false">Master!F12</f>
        <v>01737 559351</v>
      </c>
      <c r="D6" s="27" t="n">
        <f aca="false">Master!F13</f>
        <v>5</v>
      </c>
    </row>
    <row r="7" customFormat="false" ht="54" hidden="false" customHeight="true" outlineLevel="0" collapsed="false">
      <c r="A7" s="25" t="str">
        <f aca="false">Master!G1</f>
        <v>WINTERHALTER                                                       Dishwasher</v>
      </c>
      <c r="B7" s="26" t="str">
        <f aca="false">Master!G6</f>
        <v>May, Nov</v>
      </c>
      <c r="C7" s="26" t="str">
        <f aca="false">Master!G12</f>
        <v>General Service 01908 359 059         Service Front Desk                                 01908 359 047</v>
      </c>
      <c r="D7" s="27" t="n">
        <f aca="false">Master!G13</f>
        <v>6</v>
      </c>
    </row>
    <row r="8" customFormat="false" ht="51" hidden="false" customHeight="true" outlineLevel="0" collapsed="false">
      <c r="A8" s="25" t="str">
        <f aca="false">Master!H1</f>
        <v>WINTERHALTER                                                       Glasswasher</v>
      </c>
      <c r="B8" s="26" t="str">
        <f aca="false">Master!H6</f>
        <v>May, Nov</v>
      </c>
      <c r="C8" s="26" t="str">
        <f aca="false">Master!H12</f>
        <v>General Service 01908 359 059         Service Front Desk                                 01908 359 047</v>
      </c>
      <c r="D8" s="27" t="n">
        <f aca="false">Master!H13</f>
        <v>7</v>
      </c>
    </row>
    <row r="9" customFormat="false" ht="51" hidden="false" customHeight="true" outlineLevel="0" collapsed="false">
      <c r="A9" s="25" t="str">
        <f aca="false">Master!I1</f>
        <v>BONNET                                          cooking range </v>
      </c>
      <c r="B9" s="26" t="str">
        <f aca="false">Master!I6</f>
        <v>June, Sep, Dec &amp; Mar</v>
      </c>
      <c r="C9" s="26" t="str">
        <f aca="false">Master!I12</f>
        <v>Steve Macdonald 01494 833711</v>
      </c>
      <c r="D9" s="27" t="n">
        <f aca="false">Master!I13</f>
        <v>8</v>
      </c>
    </row>
    <row r="10" customFormat="false" ht="36" hidden="true" customHeight="true" outlineLevel="0" collapsed="false">
      <c r="A10" s="25" t="str">
        <f aca="false">Master!J1</f>
        <v>LWT                                               Cardboard Baler</v>
      </c>
      <c r="B10" s="26" t="n">
        <f aca="false">Master!J6</f>
        <v>0</v>
      </c>
      <c r="C10" s="26" t="str">
        <f aca="false">Master!J12</f>
        <v>020 7937 6262</v>
      </c>
      <c r="D10" s="27" t="n">
        <f aca="false">Master!J13</f>
        <v>9</v>
      </c>
    </row>
    <row r="11" customFormat="false" ht="36" hidden="false" customHeight="true" outlineLevel="0" collapsed="false">
      <c r="A11" s="25" t="str">
        <f aca="false">Master!K1</f>
        <v>HOSHIZAKI                                                          Ice cube machines</v>
      </c>
      <c r="B11" s="26" t="str">
        <f aca="false">Master!K6</f>
        <v>April &amp; Oct</v>
      </c>
      <c r="C11" s="26" t="str">
        <f aca="false">Master!K12</f>
        <v>0845 456 0585</v>
      </c>
      <c r="D11" s="27" t="n">
        <f aca="false">Master!K13</f>
        <v>10</v>
      </c>
    </row>
    <row r="12" customFormat="false" ht="36.75" hidden="true" customHeight="true" outlineLevel="0" collapsed="false">
      <c r="A12" s="25" t="str">
        <f aca="false">Master!L1</f>
        <v>CRYSTALTECH                     glasswasher</v>
      </c>
      <c r="B12" s="26" t="n">
        <f aca="false">Master!L6</f>
        <v>0</v>
      </c>
      <c r="C12" s="26" t="str">
        <f aca="false">Master!L12</f>
        <v>Elizabeth Hamberger                        0870 350 2424</v>
      </c>
      <c r="D12" s="27" t="n">
        <f aca="false">Master!L13</f>
        <v>11</v>
      </c>
    </row>
    <row r="13" customFormat="false" ht="36" hidden="true" customHeight="true" outlineLevel="0" collapsed="false">
      <c r="A13" s="25" t="str">
        <f aca="false">Master!M1</f>
        <v>EUROPEAN WATER CARE                               Filter change </v>
      </c>
      <c r="B13" s="26" t="n">
        <f aca="false">Master!M6</f>
        <v>0</v>
      </c>
      <c r="C13" s="26" t="str">
        <f aca="false">Master!M12</f>
        <v>01279 780 250</v>
      </c>
      <c r="D13" s="27" t="n">
        <f aca="false">Master!M13</f>
        <v>12</v>
      </c>
    </row>
    <row r="14" customFormat="false" ht="36" hidden="true" customHeight="true" outlineLevel="0" collapsed="false">
      <c r="A14" s="25" t="str">
        <f aca="false">Master!N1</f>
        <v>PENNY HYDRAULICS                                                Cellar lifts</v>
      </c>
      <c r="B14" s="26" t="n">
        <f aca="false">Master!N6</f>
        <v>0</v>
      </c>
      <c r="C14" s="26" t="str">
        <f aca="false">Master!N12</f>
        <v>01246 811 475</v>
      </c>
      <c r="D14" s="27" t="n">
        <f aca="false">Master!N13</f>
        <v>13</v>
      </c>
    </row>
    <row r="15" customFormat="false" ht="36" hidden="true" customHeight="true" outlineLevel="0" collapsed="false">
      <c r="A15" s="25" t="str">
        <f aca="false">Master!O1</f>
        <v>SKYSCRAPERS                                                          service lifts </v>
      </c>
      <c r="B15" s="26" t="n">
        <f aca="false">Master!O6</f>
        <v>0</v>
      </c>
      <c r="C15" s="26" t="str">
        <f aca="false">Master!O12</f>
        <v>Bambos Georgiou                                                   020 8786 7456</v>
      </c>
      <c r="D15" s="27" t="n">
        <f aca="false">Master!O13</f>
        <v>14</v>
      </c>
    </row>
    <row r="16" customFormat="false" ht="49.5" hidden="true" customHeight="true" outlineLevel="0" collapsed="false">
      <c r="A16" s="25" t="str">
        <f aca="false">Master!P1</f>
        <v>TAYLOR CO                                                     Ice Cream Machine</v>
      </c>
      <c r="B16" s="26" t="n">
        <f aca="false">Master!P6</f>
        <v>0</v>
      </c>
      <c r="C16" s="26" t="str">
        <f aca="false">Master!P12</f>
        <v>Service Call                                        0845 601 2312 option 1
</v>
      </c>
      <c r="D16" s="27" t="n">
        <f aca="false">Master!P13</f>
        <v>15</v>
      </c>
    </row>
    <row r="17" customFormat="false" ht="39" hidden="false" customHeight="true" outlineLevel="0" collapsed="false">
      <c r="A17" s="25" t="str">
        <f aca="false">Master!Q1</f>
        <v>VICTORY FIRE                                           Fire Extinguisher</v>
      </c>
      <c r="B17" s="30" t="str">
        <f aca="false">Master!Q6</f>
        <v>March</v>
      </c>
      <c r="C17" s="26" t="str">
        <f aca="false">Master!Q12</f>
        <v>0845 4567 345                                                           020 7511 7444</v>
      </c>
      <c r="D17" s="27" t="n">
        <f aca="false">Master!Q13</f>
        <v>16</v>
      </c>
    </row>
    <row r="18" customFormat="false" ht="39" hidden="true" customHeight="true" outlineLevel="0" collapsed="false">
      <c r="A18" s="25" t="str">
        <f aca="false">Master!R1</f>
        <v>MEIKO                                               Dishwasher &amp; Glasswasher</v>
      </c>
      <c r="B18" s="26" t="n">
        <f aca="false">Master!R6</f>
        <v>0</v>
      </c>
      <c r="C18" s="26" t="str">
        <f aca="false">Master!R12</f>
        <v>Service               01753 215 130   Spares                 01753 215 150</v>
      </c>
      <c r="D18" s="27" t="n">
        <f aca="false">Master!R13</f>
        <v>17</v>
      </c>
    </row>
    <row r="19" customFormat="false" ht="54.75" hidden="true" customHeight="true" outlineLevel="0" collapsed="false">
      <c r="A19" s="25" t="str">
        <f aca="false">Master!S1</f>
        <v>BUILDING AUTOMATION             Siemens Building management System</v>
      </c>
      <c r="B19" s="26" t="n">
        <f aca="false">Master!S6</f>
        <v>0</v>
      </c>
      <c r="C19" s="26" t="str">
        <f aca="false">Master!S12</f>
        <v>David Thomas                                    01784 221 100</v>
      </c>
      <c r="D19" s="27" t="n">
        <f aca="false">Master!S13</f>
        <v>18</v>
      </c>
    </row>
    <row r="20" customFormat="false" ht="33" hidden="false" customHeight="false" outlineLevel="0" collapsed="false">
      <c r="A20" s="25" t="str">
        <f aca="false">Master!T1</f>
        <v>CAPITAL KEYHOLDING             Keyholding service</v>
      </c>
      <c r="B20" s="26" t="str">
        <f aca="false">Master!T6</f>
        <v>TBA</v>
      </c>
      <c r="C20" s="26" t="str">
        <f aca="false">Master!T12</f>
        <v>020 7740 2434</v>
      </c>
      <c r="D20" s="27" t="n">
        <f aca="false">Master!T13</f>
        <v>19</v>
      </c>
    </row>
    <row r="21" customFormat="false" ht="36" hidden="false" customHeight="true" outlineLevel="0" collapsed="false">
      <c r="A21" s="25" t="str">
        <f aca="false">Master!U1</f>
        <v>UNY SYSTEMS                                                           Fire Alarm</v>
      </c>
      <c r="B21" s="30" t="str">
        <f aca="false">Master!U6</f>
        <v>12th Apr, 11th Oct</v>
      </c>
      <c r="C21" s="26" t="str">
        <f aca="false">Master!U12</f>
        <v>Sue Farmer                                                    0870 900 8877</v>
      </c>
      <c r="D21" s="27" t="n">
        <f aca="false">Master!U13</f>
        <v>20</v>
      </c>
    </row>
    <row r="22" customFormat="false" ht="36" hidden="true" customHeight="true" outlineLevel="0" collapsed="false">
      <c r="A22" s="25" t="str">
        <f aca="false">Master!V1</f>
        <v>AVERY                                                                    Scales</v>
      </c>
      <c r="B22" s="26" t="n">
        <f aca="false">Master!V6</f>
        <v>0</v>
      </c>
      <c r="C22" s="26" t="str">
        <f aca="false">Master!V12</f>
        <v>Jason Willliams                                             07740 772 402</v>
      </c>
      <c r="D22" s="27" t="n">
        <f aca="false">Master!V13</f>
        <v>21</v>
      </c>
    </row>
    <row r="23" customFormat="false" ht="64.5" hidden="false" customHeight="false" outlineLevel="0" collapsed="false">
      <c r="A23" s="29" t="str">
        <f aca="false">Master!W1</f>
        <v>ENVIROTEC                                          Pest Control</v>
      </c>
      <c r="B23" s="30" t="str">
        <f aca="false">Master!W6</f>
        <v>19th Mar,10th Apr,7th May,4th Jun,9th Jul,6th Aug,3rd Sep,1st Oct,5th Nov,3rd Dec</v>
      </c>
      <c r="C23" s="26" t="str">
        <f aca="false">Master!W12</f>
        <v>Peter Greeves                                               020 8530 2699</v>
      </c>
      <c r="D23" s="27" t="n">
        <f aca="false">Master!W13</f>
        <v>22</v>
      </c>
    </row>
    <row r="24" customFormat="false" ht="36" hidden="false" customHeight="true" outlineLevel="0" collapsed="false">
      <c r="A24" s="25" t="str">
        <f aca="false">Master!X1</f>
        <v>MICRONET                                                                         IT</v>
      </c>
      <c r="B24" s="30" t="str">
        <f aca="false">Master!X6</f>
        <v>Call out</v>
      </c>
      <c r="C24" s="26" t="str">
        <f aca="false">Master!X12</f>
        <v>08700 272 123</v>
      </c>
      <c r="D24" s="27" t="n">
        <f aca="false">Master!X13</f>
        <v>23</v>
      </c>
    </row>
    <row r="25" customFormat="false" ht="36" hidden="true" customHeight="true" outlineLevel="0" collapsed="false">
      <c r="A25" s="25" t="str">
        <f aca="false">Master!Y1</f>
        <v>RUBICORN                                                          IT</v>
      </c>
      <c r="B25" s="26" t="n">
        <f aca="false">Master!Y6</f>
        <v>0</v>
      </c>
      <c r="C25" s="26" t="str">
        <f aca="false">Master!Y12</f>
        <v>0118 988 8780</v>
      </c>
      <c r="D25" s="27" t="n">
        <f aca="false">Master!Y13</f>
        <v>24</v>
      </c>
    </row>
    <row r="26" customFormat="false" ht="36" hidden="false" customHeight="true" outlineLevel="0" collapsed="false">
      <c r="A26" s="25" t="str">
        <f aca="false">Master!Z1</f>
        <v>DRURY                                                              Coffee machine</v>
      </c>
      <c r="B26" s="30" t="str">
        <f aca="false">Master!Z6</f>
        <v>Call out</v>
      </c>
      <c r="C26" s="26" t="str">
        <f aca="false">Master!Z12</f>
        <v>020 7740 1100</v>
      </c>
      <c r="D26" s="27" t="n">
        <f aca="false">Master!Z13</f>
        <v>25</v>
      </c>
    </row>
    <row r="27" customFormat="false" ht="36.75" hidden="false" customHeight="true" outlineLevel="0" collapsed="false">
      <c r="A27" s="25" t="str">
        <f aca="false">Master!AA1</f>
        <v>VACLENSA                                  Decarboniser</v>
      </c>
      <c r="B27" s="26" t="str">
        <f aca="false">Master!AA6</f>
        <v>monthly</v>
      </c>
      <c r="C27" s="26" t="str">
        <f aca="false">Master!AA12</f>
        <v>0161 728 1800</v>
      </c>
      <c r="D27" s="27" t="n">
        <f aca="false">Master!AA13</f>
        <v>26</v>
      </c>
    </row>
    <row r="28" customFormat="false" ht="33" hidden="true" customHeight="false" outlineLevel="0" collapsed="false">
      <c r="A28" s="25" t="str">
        <f aca="false">Master!AB1</f>
        <v>BERMAR                                                          Le Verre de Vin</v>
      </c>
      <c r="B28" s="26" t="n">
        <f aca="false">Master!AB6</f>
        <v>0</v>
      </c>
      <c r="C28" s="26" t="str">
        <f aca="false">Master!AB12</f>
        <v>Liz Taylor                                         01473 612 062</v>
      </c>
      <c r="D28" s="27" t="n">
        <f aca="false">Master!AB13</f>
        <v>27</v>
      </c>
    </row>
    <row r="29" customFormat="false" ht="33" hidden="true" customHeight="false" outlineLevel="0" collapsed="false">
      <c r="A29" s="25" t="str">
        <f aca="false">Master!AC1</f>
        <v>MULTITONE                                        Pagers</v>
      </c>
      <c r="B29" s="26" t="n">
        <f aca="false">Master!AC6</f>
        <v>0</v>
      </c>
      <c r="C29" s="26" t="str">
        <f aca="false">Master!AC12</f>
        <v>01506 460 026</v>
      </c>
      <c r="D29" s="27" t="n">
        <f aca="false">Master!AC13</f>
        <v>28</v>
      </c>
    </row>
    <row r="30" customFormat="false" ht="33" hidden="true" customHeight="false" outlineLevel="0" collapsed="false">
      <c r="A30" s="25" t="str">
        <f aca="false">Master!AD1</f>
        <v>ELRO                                                                                           Brat Pan</v>
      </c>
      <c r="B30" s="26" t="n">
        <f aca="false">Master!AD6</f>
        <v>0</v>
      </c>
      <c r="C30" s="26" t="str">
        <f aca="false">Master!AD12</f>
        <v>01908 526 444</v>
      </c>
      <c r="D30" s="27" t="n">
        <f aca="false">Master!AD13</f>
        <v>29</v>
      </c>
    </row>
    <row r="31" customFormat="false" ht="33" hidden="true" customHeight="false" outlineLevel="0" collapsed="false">
      <c r="A31" s="25" t="str">
        <f aca="false">Master!AE1</f>
        <v>CONNECT VENDING                                                                    snack machine</v>
      </c>
      <c r="B31" s="26" t="n">
        <f aca="false">Master!AE6</f>
        <v>0</v>
      </c>
      <c r="C31" s="26" t="str">
        <f aca="false">Master!AE12</f>
        <v>01865 341 011</v>
      </c>
      <c r="D31" s="27" t="n">
        <f aca="false">Master!AE13</f>
        <v>30</v>
      </c>
    </row>
    <row r="32" customFormat="false" ht="33" hidden="true" customHeight="false" outlineLevel="0" collapsed="false">
      <c r="A32" s="25" t="str">
        <f aca="false">Master!AF1</f>
        <v>VAUXHALL LEASING                                                                    Van</v>
      </c>
      <c r="B32" s="26" t="n">
        <f aca="false">Master!AF6</f>
        <v>0</v>
      </c>
      <c r="C32" s="26" t="str">
        <f aca="false">Master!AF12</f>
        <v>0870 737 0414</v>
      </c>
      <c r="D32" s="27" t="n">
        <f aca="false">Master!AF13</f>
        <v>31</v>
      </c>
    </row>
    <row r="33" customFormat="false" ht="73.5" hidden="true" customHeight="true" outlineLevel="0" collapsed="false">
      <c r="A33" s="25" t="str">
        <f aca="false">Master!AG1</f>
        <v>CHARTER HOUSE                                                                                                   Copier</v>
      </c>
      <c r="B33" s="26" t="n">
        <f aca="false">Master!AG6</f>
        <v>0</v>
      </c>
      <c r="C33" s="26" t="str">
        <f aca="false">Master!AG12</f>
        <v>Toner             020 7324 7448                           Service                                                                   Gary Argent     020 7613 7444</v>
      </c>
      <c r="D33" s="27" t="n">
        <f aca="false">Master!AG13</f>
        <v>32</v>
      </c>
    </row>
    <row r="34" customFormat="false" ht="33" hidden="true" customHeight="false" outlineLevel="0" collapsed="false">
      <c r="A34" s="25" t="str">
        <f aca="false">Master!AH1</f>
        <v>TECH SERVICES                                               water treatment check</v>
      </c>
      <c r="B34" s="26" t="n">
        <f aca="false">Master!AH6</f>
        <v>0</v>
      </c>
      <c r="C34" s="26" t="str">
        <f aca="false">Master!AH12</f>
        <v>01635 254633</v>
      </c>
      <c r="D34" s="27" t="n">
        <f aca="false">Master!AH13</f>
        <v>33</v>
      </c>
    </row>
    <row r="35" customFormat="false" ht="33" hidden="false" customHeight="false" outlineLevel="0" collapsed="false">
      <c r="A35" s="25" t="str">
        <f aca="false">Master!AI1</f>
        <v>HARROW WASTE                                     waste collection                                               </v>
      </c>
      <c r="B35" s="26" t="str">
        <f aca="false">Master!AI6</f>
        <v>collection</v>
      </c>
      <c r="C35" s="26" t="str">
        <f aca="false">Master!AI12</f>
        <v>020 8845 8498</v>
      </c>
      <c r="D35" s="27" t="n">
        <f aca="false">Master!AI13</f>
        <v>34</v>
      </c>
    </row>
    <row r="36" customFormat="false" ht="37.5" hidden="true" customHeight="true" outlineLevel="0" collapsed="false">
      <c r="A36" s="25" t="n">
        <f aca="false">Master!AJ1</f>
        <v>0</v>
      </c>
      <c r="B36" s="26" t="n">
        <f aca="false">Master!AJ6</f>
        <v>0</v>
      </c>
      <c r="C36" s="26" t="n">
        <f aca="false">Master!AJ12</f>
        <v>0</v>
      </c>
      <c r="D36" s="27" t="n">
        <f aca="false">Master!AJ13</f>
        <v>35</v>
      </c>
    </row>
    <row r="37" customFormat="false" ht="33" hidden="true" customHeight="false" outlineLevel="0" collapsed="false">
      <c r="A37" s="25" t="str">
        <f aca="false">Master!AK1</f>
        <v>FPS                                                     Entrance mat                                 </v>
      </c>
      <c r="B37" s="26" t="n">
        <f aca="false">Master!AK6</f>
        <v>0</v>
      </c>
      <c r="C37" s="26" t="str">
        <f aca="false">Master!AK12</f>
        <v>01234 303 090</v>
      </c>
      <c r="D37" s="27" t="n">
        <f aca="false">Master!AK13</f>
        <v>36</v>
      </c>
    </row>
    <row r="38" customFormat="false" ht="33" hidden="false" customHeight="false" outlineLevel="0" collapsed="false">
      <c r="A38" s="25" t="str">
        <f aca="false">Master!AL1</f>
        <v>FOOD ALERT                                                     H&amp;S                                 </v>
      </c>
      <c r="B38" s="26" t="str">
        <f aca="false">Master!AL6</f>
        <v>3 inspections                    call out</v>
      </c>
      <c r="C38" s="26" t="str">
        <f aca="false">Master!AL12</f>
        <v>020 7915 5555</v>
      </c>
      <c r="D38" s="27" t="n">
        <f aca="false">Master!AL13</f>
        <v>37</v>
      </c>
    </row>
    <row r="39" customFormat="false" ht="44.25" hidden="false" customHeight="true" outlineLevel="0" collapsed="false">
      <c r="A39" s="25" t="str">
        <f aca="false">Master!AM1</f>
        <v>LONDON LINEN                                 laundry                                               </v>
      </c>
      <c r="B39" s="26" t="str">
        <f aca="false">Master!AM6</f>
        <v>collection</v>
      </c>
      <c r="C39" s="26" t="str">
        <f aca="false">Master!AM12</f>
        <v>Shelly Gooch                                              020 8574 5569</v>
      </c>
      <c r="D39" s="27" t="n">
        <f aca="false">Master!AM13</f>
        <v>38</v>
      </c>
    </row>
    <row r="40" customFormat="false" ht="30.75" hidden="true" customHeight="true" outlineLevel="0" collapsed="false">
      <c r="A40" s="25" t="str">
        <f aca="false">Master!AN1</f>
        <v>BCM                                                                                    Copier</v>
      </c>
      <c r="B40" s="26" t="n">
        <f aca="false">Master!AN6</f>
        <v>0</v>
      </c>
      <c r="C40" s="26" t="str">
        <f aca="false">Master!AN12</f>
        <v>08704 106070</v>
      </c>
      <c r="D40" s="27" t="n">
        <f aca="false">Master!AN13</f>
        <v>39</v>
      </c>
    </row>
    <row r="41" customFormat="false" ht="36" hidden="true" customHeight="true" outlineLevel="0" collapsed="false">
      <c r="A41" s="25" t="str">
        <f aca="false">Master!AO1</f>
        <v>CANON                                                                         copier</v>
      </c>
      <c r="B41" s="26" t="n">
        <f aca="false">Master!AO6</f>
        <v>0</v>
      </c>
      <c r="C41" s="26" t="str">
        <f aca="false">Master!AO12</f>
        <v>0870 836 0017</v>
      </c>
      <c r="D41" s="27" t="n">
        <f aca="false">Master!AO13</f>
        <v>40</v>
      </c>
    </row>
    <row r="42" customFormat="false" ht="39" hidden="false" customHeight="true" outlineLevel="0" collapsed="false">
      <c r="A42" s="25" t="str">
        <f aca="false">Master!AP1</f>
        <v>CHARTERHOUSE                                                 phones</v>
      </c>
      <c r="B42" s="26" t="str">
        <f aca="false">Master!AP6</f>
        <v>contact                                                 Jo Harris</v>
      </c>
      <c r="C42" s="26" t="str">
        <f aca="false">Master!AP12</f>
        <v>020 7324 7448</v>
      </c>
      <c r="D42" s="27" t="n">
        <f aca="false">Master!AP13</f>
        <v>41</v>
      </c>
    </row>
    <row r="43" customFormat="false" ht="38.25" hidden="true" customHeight="true" outlineLevel="0" collapsed="false">
      <c r="A43" s="25" t="str">
        <f aca="false">Master!AQ1</f>
        <v>COMMUNIO                                                 phones</v>
      </c>
      <c r="B43" s="26" t="n">
        <f aca="false">Master!AQ6</f>
        <v>0</v>
      </c>
      <c r="C43" s="26" t="str">
        <f aca="false">Master!AQ12</f>
        <v>01442 345 600</v>
      </c>
      <c r="D43" s="27" t="n">
        <f aca="false">Master!AQ13</f>
        <v>42</v>
      </c>
    </row>
    <row r="44" customFormat="false" ht="15.75" hidden="false" customHeight="false" outlineLevel="0" collapsed="false"/>
  </sheetData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Contractors schedul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6" activeCellId="0" sqref="A36:IV3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27.28"/>
    <col collapsed="false" customWidth="true" hidden="false" outlineLevel="0" max="3" min="3" style="1" width="38.99"/>
    <col collapsed="false" customWidth="true" hidden="false" outlineLevel="0" max="4" min="4" style="1" width="11.99"/>
    <col collapsed="false" customWidth="true" hidden="false" outlineLevel="0" max="5" min="5" style="1" width="16.56"/>
    <col collapsed="false" customWidth="true" hidden="false" outlineLevel="0" max="6" min="6" style="1" width="15.99"/>
    <col collapsed="false" customWidth="true" hidden="false" outlineLevel="0" max="7" min="7" style="1" width="16.99"/>
    <col collapsed="false" customWidth="true" hidden="false" outlineLevel="0" max="8" min="8" style="1" width="11.7"/>
    <col collapsed="false" customWidth="true" hidden="false" outlineLevel="0" max="10" min="9" style="1" width="16.99"/>
    <col collapsed="false" customWidth="true" hidden="false" outlineLevel="0" max="11" min="11" style="1" width="15.56"/>
    <col collapsed="false" customWidth="true" hidden="false" outlineLevel="0" max="12" min="12" style="1" width="14.7"/>
    <col collapsed="false" customWidth="true" hidden="false" outlineLevel="0" max="13" min="13" style="1" width="10.71"/>
    <col collapsed="false" customWidth="true" hidden="false" outlineLevel="0" max="14" min="14" style="1" width="16.42"/>
    <col collapsed="false" customWidth="true" hidden="false" outlineLevel="0" max="15" min="15" style="1" width="11.56"/>
    <col collapsed="false" customWidth="true" hidden="false" outlineLevel="0" max="18" min="16" style="1" width="9.14"/>
  </cols>
  <sheetData>
    <row r="1" s="24" customFormat="true" ht="46.5" hidden="false" customHeight="true" outlineLevel="0" collapsed="false">
      <c r="A1" s="22" t="s">
        <v>0</v>
      </c>
      <c r="B1" s="15" t="str">
        <f aca="false">Master!A7</f>
        <v>Bam Bou</v>
      </c>
      <c r="C1" s="22" t="s">
        <v>182</v>
      </c>
      <c r="D1" s="22" t="s">
        <v>183</v>
      </c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customFormat="false" ht="50.25" hidden="false" customHeight="true" outlineLevel="0" collapsed="false">
      <c r="A2" s="25" t="str">
        <f aca="false">Master!B1</f>
        <v>EXCLUSIVE RANGES                   cooking range </v>
      </c>
      <c r="B2" s="26" t="str">
        <f aca="false">Master!B7</f>
        <v>8th March                                          5th July                                           8th November</v>
      </c>
      <c r="C2" s="26" t="str">
        <f aca="false">Master!B12</f>
        <v>Paul Carter    01707 361 770</v>
      </c>
      <c r="D2" s="27" t="n">
        <f aca="false">Master!B13</f>
        <v>1</v>
      </c>
    </row>
    <row r="3" customFormat="false" ht="46.5" hidden="false" customHeight="true" outlineLevel="0" collapsed="false">
      <c r="A3" s="25" t="str">
        <f aca="false">Master!C1</f>
        <v>DARTFORD CATERING                      Rational oven/water softener</v>
      </c>
      <c r="B3" s="26" t="str">
        <f aca="false">Master!C7</f>
        <v>1st week April                                1st week Aug                                           1st week Dec</v>
      </c>
      <c r="C3" s="26" t="str">
        <f aca="false">Master!C12</f>
        <v>0845 094 0159</v>
      </c>
      <c r="D3" s="27" t="n">
        <f aca="false">Master!C13</f>
        <v>2</v>
      </c>
    </row>
    <row r="4" customFormat="false" ht="36" hidden="false" customHeight="true" outlineLevel="0" collapsed="false">
      <c r="A4" s="25" t="str">
        <f aca="false">Master!D1</f>
        <v>TECH SERVICES                                               AC &amp; Fridge</v>
      </c>
      <c r="B4" s="30" t="n">
        <f aca="false">Master!D7</f>
        <v>39203</v>
      </c>
      <c r="C4" s="26" t="str">
        <f aca="false">Master!D12</f>
        <v>01635 254633</v>
      </c>
      <c r="D4" s="27" t="n">
        <f aca="false">Master!D13</f>
        <v>3</v>
      </c>
    </row>
    <row r="5" customFormat="false" ht="53.25" hidden="false" customHeight="true" outlineLevel="0" collapsed="false">
      <c r="A5" s="25" t="str">
        <f aca="false">Master!E1</f>
        <v>ELITE           Extract clean, belt change, bearings lubrication (6 monthly)</v>
      </c>
      <c r="B5" s="26" t="str">
        <f aca="false">Master!E7</f>
        <v>16th May</v>
      </c>
      <c r="C5" s="26" t="str">
        <f aca="false">Master!E12</f>
        <v>01737 559351</v>
      </c>
      <c r="D5" s="27" t="n">
        <f aca="false">Master!E13</f>
        <v>4</v>
      </c>
    </row>
    <row r="6" customFormat="false" ht="49.5" hidden="false" customHeight="true" outlineLevel="0" collapsed="false">
      <c r="A6" s="25" t="str">
        <f aca="false">Master!F1</f>
        <v>ELITE                                                    kitchen steam clean, drainage clean(Annual) </v>
      </c>
      <c r="B6" s="26" t="str">
        <f aca="false">Master!F7</f>
        <v>15th Aug drainage</v>
      </c>
      <c r="C6" s="26" t="str">
        <f aca="false">Master!F12</f>
        <v>01737 559351</v>
      </c>
      <c r="D6" s="27" t="n">
        <f aca="false">Master!F13</f>
        <v>5</v>
      </c>
    </row>
    <row r="7" customFormat="false" ht="54" hidden="false" customHeight="true" outlineLevel="0" collapsed="false">
      <c r="A7" s="25" t="str">
        <f aca="false">Master!G1</f>
        <v>WINTERHALTER                                                       Dishwasher</v>
      </c>
      <c r="B7" s="26" t="str">
        <f aca="false">Master!G7</f>
        <v>May, Nov                                                        (owned)</v>
      </c>
      <c r="C7" s="26" t="str">
        <f aca="false">Master!G12</f>
        <v>General Service 01908 359 059         Service Front Desk                                 01908 359 047</v>
      </c>
      <c r="D7" s="27" t="n">
        <f aca="false">Master!G13</f>
        <v>6</v>
      </c>
    </row>
    <row r="8" customFormat="false" ht="51" hidden="true" customHeight="true" outlineLevel="0" collapsed="false">
      <c r="A8" s="25" t="str">
        <f aca="false">Master!H1</f>
        <v>WINTERHALTER                                                       Glasswasher</v>
      </c>
      <c r="B8" s="26" t="n">
        <f aca="false">Master!H7</f>
        <v>0</v>
      </c>
      <c r="C8" s="26" t="str">
        <f aca="false">Master!H12</f>
        <v>General Service 01908 359 059         Service Front Desk                                 01908 359 047</v>
      </c>
      <c r="D8" s="27" t="n">
        <f aca="false">Master!H13</f>
        <v>7</v>
      </c>
    </row>
    <row r="9" customFormat="false" ht="51" hidden="true" customHeight="true" outlineLevel="0" collapsed="false">
      <c r="A9" s="25" t="str">
        <f aca="false">Master!I1</f>
        <v>BONNET                                          cooking range </v>
      </c>
      <c r="B9" s="26" t="n">
        <f aca="false">Master!I7</f>
        <v>0</v>
      </c>
      <c r="C9" s="26" t="str">
        <f aca="false">Master!I12</f>
        <v>Steve Macdonald 01494 833711</v>
      </c>
      <c r="D9" s="27" t="n">
        <f aca="false">Master!I13</f>
        <v>8</v>
      </c>
    </row>
    <row r="10" customFormat="false" ht="36" hidden="true" customHeight="true" outlineLevel="0" collapsed="false">
      <c r="A10" s="25" t="str">
        <f aca="false">Master!J1</f>
        <v>LWT                                               Cardboard Baler</v>
      </c>
      <c r="B10" s="26" t="n">
        <f aca="false">Master!J7</f>
        <v>0</v>
      </c>
      <c r="C10" s="26" t="str">
        <f aca="false">Master!J12</f>
        <v>020 7937 6262</v>
      </c>
      <c r="D10" s="27" t="n">
        <f aca="false">Master!J13</f>
        <v>9</v>
      </c>
    </row>
    <row r="11" customFormat="false" ht="36" hidden="false" customHeight="true" outlineLevel="0" collapsed="false">
      <c r="A11" s="25" t="str">
        <f aca="false">Master!K1</f>
        <v>HOSHIZAKI                                                          Ice cube machines</v>
      </c>
      <c r="B11" s="26" t="str">
        <f aca="false">Master!K7</f>
        <v>April &amp; Oct</v>
      </c>
      <c r="C11" s="26" t="str">
        <f aca="false">Master!K12</f>
        <v>0845 456 0585</v>
      </c>
      <c r="D11" s="27" t="n">
        <f aca="false">Master!K13</f>
        <v>10</v>
      </c>
    </row>
    <row r="12" customFormat="false" ht="36.75" hidden="false" customHeight="true" outlineLevel="0" collapsed="false">
      <c r="A12" s="25" t="str">
        <f aca="false">Master!L1</f>
        <v>CRYSTALTECH                     glasswasher</v>
      </c>
      <c r="B12" s="26" t="str">
        <f aca="false">Master!L7</f>
        <v>call out                              xtended warranty</v>
      </c>
      <c r="C12" s="26" t="str">
        <f aca="false">Master!L12</f>
        <v>Elizabeth Hamberger                        0870 350 2424</v>
      </c>
      <c r="D12" s="27" t="n">
        <f aca="false">Master!L13</f>
        <v>11</v>
      </c>
    </row>
    <row r="13" customFormat="false" ht="36" hidden="true" customHeight="true" outlineLevel="0" collapsed="false">
      <c r="A13" s="25" t="str">
        <f aca="false">Master!M1</f>
        <v>EUROPEAN WATER CARE                               Filter change </v>
      </c>
      <c r="B13" s="26" t="n">
        <f aca="false">Master!M7</f>
        <v>0</v>
      </c>
      <c r="C13" s="26" t="str">
        <f aca="false">Master!M12</f>
        <v>01279 780 250</v>
      </c>
      <c r="D13" s="27" t="n">
        <f aca="false">Master!M13</f>
        <v>12</v>
      </c>
    </row>
    <row r="14" customFormat="false" ht="36" hidden="true" customHeight="true" outlineLevel="0" collapsed="false">
      <c r="A14" s="25" t="str">
        <f aca="false">Master!N1</f>
        <v>PENNY HYDRAULICS                                                Cellar lifts</v>
      </c>
      <c r="B14" s="26" t="n">
        <f aca="false">Master!N7</f>
        <v>0</v>
      </c>
      <c r="C14" s="26" t="str">
        <f aca="false">Master!N12</f>
        <v>01246 811 475</v>
      </c>
      <c r="D14" s="27" t="n">
        <f aca="false">Master!N13</f>
        <v>13</v>
      </c>
    </row>
    <row r="15" customFormat="false" ht="36" hidden="true" customHeight="true" outlineLevel="0" collapsed="false">
      <c r="A15" s="25" t="str">
        <f aca="false">Master!O1</f>
        <v>SKYSCRAPERS                                                          service lifts </v>
      </c>
      <c r="B15" s="26" t="n">
        <f aca="false">Master!O7</f>
        <v>0</v>
      </c>
      <c r="C15" s="26" t="str">
        <f aca="false">Master!O12</f>
        <v>Bambos Georgiou                                                   020 8786 7456</v>
      </c>
      <c r="D15" s="27" t="n">
        <f aca="false">Master!O13</f>
        <v>14</v>
      </c>
    </row>
    <row r="16" customFormat="false" ht="49.5" hidden="true" customHeight="true" outlineLevel="0" collapsed="false">
      <c r="A16" s="25" t="str">
        <f aca="false">Master!P1</f>
        <v>TAYLOR CO                                                     Ice Cream Machine</v>
      </c>
      <c r="B16" s="26" t="n">
        <f aca="false">Master!P7</f>
        <v>0</v>
      </c>
      <c r="C16" s="26" t="str">
        <f aca="false">Master!P12</f>
        <v>Service Call                                        0845 601 2312 option 1
</v>
      </c>
      <c r="D16" s="27" t="n">
        <f aca="false">Master!P13</f>
        <v>15</v>
      </c>
    </row>
    <row r="17" customFormat="false" ht="39" hidden="false" customHeight="true" outlineLevel="0" collapsed="false">
      <c r="A17" s="25" t="str">
        <f aca="false">Master!Q1</f>
        <v>VICTORY FIRE                                           Fire Extinguisher</v>
      </c>
      <c r="B17" s="30" t="str">
        <f aca="false">Master!Q7</f>
        <v>March</v>
      </c>
      <c r="C17" s="26" t="str">
        <f aca="false">Master!Q12</f>
        <v>0845 4567 345                                                           020 7511 7444</v>
      </c>
      <c r="D17" s="27" t="n">
        <f aca="false">Master!Q13</f>
        <v>16</v>
      </c>
    </row>
    <row r="18" customFormat="false" ht="39" hidden="true" customHeight="true" outlineLevel="0" collapsed="false">
      <c r="A18" s="25" t="str">
        <f aca="false">Master!R1</f>
        <v>MEIKO                                               Dishwasher &amp; Glasswasher</v>
      </c>
      <c r="B18" s="26" t="n">
        <f aca="false">Master!R7</f>
        <v>0</v>
      </c>
      <c r="C18" s="26" t="str">
        <f aca="false">Master!R12</f>
        <v>Service               01753 215 130   Spares                 01753 215 150</v>
      </c>
      <c r="D18" s="27" t="n">
        <f aca="false">Master!R13</f>
        <v>17</v>
      </c>
    </row>
    <row r="19" customFormat="false" ht="54.75" hidden="true" customHeight="true" outlineLevel="0" collapsed="false">
      <c r="A19" s="25" t="str">
        <f aca="false">Master!S1</f>
        <v>BUILDING AUTOMATION             Siemens Building management System</v>
      </c>
      <c r="B19" s="26" t="n">
        <f aca="false">Master!S7</f>
        <v>0</v>
      </c>
      <c r="C19" s="26" t="str">
        <f aca="false">Master!S12</f>
        <v>David Thomas                                    01784 221 100</v>
      </c>
      <c r="D19" s="27" t="n">
        <f aca="false">Master!S13</f>
        <v>18</v>
      </c>
    </row>
    <row r="20" customFormat="false" ht="33" hidden="false" customHeight="false" outlineLevel="0" collapsed="false">
      <c r="A20" s="25" t="str">
        <f aca="false">Master!T1</f>
        <v>CAPITAL KEYHOLDING             Keyholding service</v>
      </c>
      <c r="B20" s="26" t="str">
        <f aca="false">Master!T7</f>
        <v>TBA</v>
      </c>
      <c r="C20" s="26" t="str">
        <f aca="false">Master!T12</f>
        <v>020 7740 2434</v>
      </c>
      <c r="D20" s="27" t="n">
        <f aca="false">Master!T13</f>
        <v>19</v>
      </c>
    </row>
    <row r="21" customFormat="false" ht="36" hidden="false" customHeight="true" outlineLevel="0" collapsed="false">
      <c r="A21" s="25" t="str">
        <f aca="false">Master!U1</f>
        <v>UNY SYSTEMS                                                           Fire Alarm</v>
      </c>
      <c r="B21" s="30" t="str">
        <f aca="false">Master!U7</f>
        <v>10th Apr, 9th Oct</v>
      </c>
      <c r="C21" s="26" t="str">
        <f aca="false">Master!U12</f>
        <v>Sue Farmer                                                    0870 900 8877</v>
      </c>
      <c r="D21" s="27" t="n">
        <f aca="false">Master!U13</f>
        <v>20</v>
      </c>
    </row>
    <row r="22" customFormat="false" ht="36" hidden="true" customHeight="true" outlineLevel="0" collapsed="false">
      <c r="A22" s="25" t="str">
        <f aca="false">Master!V1</f>
        <v>AVERY                                                                    Scales</v>
      </c>
      <c r="B22" s="26" t="n">
        <f aca="false">Master!V7</f>
        <v>0</v>
      </c>
      <c r="C22" s="26" t="str">
        <f aca="false">Master!V12</f>
        <v>Jason Willliams                                             07740 772 402</v>
      </c>
      <c r="D22" s="27" t="n">
        <f aca="false">Master!V13</f>
        <v>21</v>
      </c>
    </row>
    <row r="23" customFormat="false" ht="96" hidden="false" customHeight="false" outlineLevel="0" collapsed="false">
      <c r="A23" s="29" t="str">
        <f aca="false">Master!W1</f>
        <v>ENVIROTEC                                          Pest Control</v>
      </c>
      <c r="B23" s="30" t="str">
        <f aca="false">Master!W7</f>
        <v>21st Mar,12th Apr,3rd May,24th May,14th Jun,5th Jul,26th Jul,16th Aug,6th Sep,4th Oct,25th Oct,15th Nov,6th Dec</v>
      </c>
      <c r="C23" s="26" t="str">
        <f aca="false">Master!W12</f>
        <v>Peter Greeves                                               020 8530 2699</v>
      </c>
      <c r="D23" s="27" t="n">
        <f aca="false">Master!W13</f>
        <v>22</v>
      </c>
    </row>
    <row r="24" customFormat="false" ht="36" hidden="false" customHeight="true" outlineLevel="0" collapsed="false">
      <c r="A24" s="25" t="str">
        <f aca="false">Master!X1</f>
        <v>MICRONET                                                                         IT</v>
      </c>
      <c r="B24" s="30" t="str">
        <f aca="false">Master!X7</f>
        <v>Call out</v>
      </c>
      <c r="C24" s="26" t="str">
        <f aca="false">Master!X12</f>
        <v>08700 272 123</v>
      </c>
      <c r="D24" s="27" t="n">
        <f aca="false">Master!X13</f>
        <v>23</v>
      </c>
    </row>
    <row r="25" customFormat="false" ht="36" hidden="true" customHeight="true" outlineLevel="0" collapsed="false">
      <c r="A25" s="25" t="str">
        <f aca="false">Master!Y1</f>
        <v>RUBICORN                                                          IT</v>
      </c>
      <c r="B25" s="26" t="n">
        <f aca="false">Master!Y7</f>
        <v>0</v>
      </c>
      <c r="C25" s="26" t="str">
        <f aca="false">Master!Y12</f>
        <v>0118 988 8780</v>
      </c>
      <c r="D25" s="27" t="n">
        <f aca="false">Master!Y13</f>
        <v>24</v>
      </c>
    </row>
    <row r="26" customFormat="false" ht="36" hidden="false" customHeight="true" outlineLevel="0" collapsed="false">
      <c r="A26" s="25" t="str">
        <f aca="false">Master!Z1</f>
        <v>DRURY                                                              Coffee machine</v>
      </c>
      <c r="B26" s="30" t="str">
        <f aca="false">Master!Z7</f>
        <v>Call out</v>
      </c>
      <c r="C26" s="26" t="str">
        <f aca="false">Master!Z12</f>
        <v>020 7740 1100</v>
      </c>
      <c r="D26" s="27" t="n">
        <f aca="false">Master!Z13</f>
        <v>25</v>
      </c>
    </row>
    <row r="27" customFormat="false" ht="36.75" hidden="false" customHeight="true" outlineLevel="0" collapsed="false">
      <c r="A27" s="25" t="str">
        <f aca="false">Master!AA1</f>
        <v>VACLENSA                                  Decarboniser</v>
      </c>
      <c r="B27" s="26" t="str">
        <f aca="false">Master!AA7</f>
        <v>monthly</v>
      </c>
      <c r="C27" s="26" t="str">
        <f aca="false">Master!AA12</f>
        <v>0161 728 1800</v>
      </c>
      <c r="D27" s="27" t="n">
        <f aca="false">Master!AA13</f>
        <v>26</v>
      </c>
    </row>
    <row r="28" customFormat="false" ht="33" hidden="true" customHeight="false" outlineLevel="0" collapsed="false">
      <c r="A28" s="25" t="str">
        <f aca="false">Master!AB1</f>
        <v>BERMAR                                                          Le Verre de Vin</v>
      </c>
      <c r="B28" s="26" t="n">
        <f aca="false">Master!AB7</f>
        <v>0</v>
      </c>
      <c r="C28" s="26" t="str">
        <f aca="false">Master!AB12</f>
        <v>Liz Taylor                                         01473 612 062</v>
      </c>
      <c r="D28" s="27" t="n">
        <f aca="false">Master!AB13</f>
        <v>27</v>
      </c>
    </row>
    <row r="29" customFormat="false" ht="33" hidden="true" customHeight="false" outlineLevel="0" collapsed="false">
      <c r="A29" s="25" t="str">
        <f aca="false">Master!AC1</f>
        <v>MULTITONE                                        Pagers</v>
      </c>
      <c r="B29" s="26" t="n">
        <f aca="false">Master!AC7</f>
        <v>0</v>
      </c>
      <c r="C29" s="26" t="str">
        <f aca="false">Master!AC12</f>
        <v>01506 460 026</v>
      </c>
      <c r="D29" s="27" t="n">
        <f aca="false">Master!AC13</f>
        <v>28</v>
      </c>
    </row>
    <row r="30" customFormat="false" ht="33" hidden="true" customHeight="false" outlineLevel="0" collapsed="false">
      <c r="A30" s="25" t="str">
        <f aca="false">Master!AD1</f>
        <v>ELRO                                                                                           Brat Pan</v>
      </c>
      <c r="B30" s="26" t="n">
        <f aca="false">Master!AD7</f>
        <v>0</v>
      </c>
      <c r="C30" s="26" t="str">
        <f aca="false">Master!AD12</f>
        <v>01908 526 444</v>
      </c>
      <c r="D30" s="27" t="n">
        <f aca="false">Master!AD13</f>
        <v>29</v>
      </c>
    </row>
    <row r="31" customFormat="false" ht="33" hidden="true" customHeight="false" outlineLevel="0" collapsed="false">
      <c r="A31" s="25" t="str">
        <f aca="false">Master!AE1</f>
        <v>CONNECT VENDING                                                                    snack machine</v>
      </c>
      <c r="B31" s="26" t="n">
        <f aca="false">Master!AE7</f>
        <v>0</v>
      </c>
      <c r="C31" s="26" t="str">
        <f aca="false">Master!AE12</f>
        <v>01865 341 011</v>
      </c>
      <c r="D31" s="27" t="n">
        <f aca="false">Master!AE13</f>
        <v>30</v>
      </c>
    </row>
    <row r="32" customFormat="false" ht="33" hidden="true" customHeight="false" outlineLevel="0" collapsed="false">
      <c r="A32" s="25" t="str">
        <f aca="false">Master!AF1</f>
        <v>VAUXHALL LEASING                                                                    Van</v>
      </c>
      <c r="B32" s="26" t="n">
        <f aca="false">Master!AF7</f>
        <v>0</v>
      </c>
      <c r="C32" s="26" t="str">
        <f aca="false">Master!AF12</f>
        <v>0870 737 0414</v>
      </c>
      <c r="D32" s="27" t="n">
        <f aca="false">Master!AF13</f>
        <v>31</v>
      </c>
    </row>
    <row r="33" customFormat="false" ht="73.5" hidden="true" customHeight="true" outlineLevel="0" collapsed="false">
      <c r="A33" s="25" t="str">
        <f aca="false">Master!AG1</f>
        <v>CHARTER HOUSE                                                                                                   Copier</v>
      </c>
      <c r="B33" s="26" t="n">
        <f aca="false">Master!AG7</f>
        <v>0</v>
      </c>
      <c r="C33" s="26" t="str">
        <f aca="false">Master!AG12</f>
        <v>Toner             020 7324 7448                           Service                                                                   Gary Argent     020 7613 7444</v>
      </c>
      <c r="D33" s="27" t="n">
        <f aca="false">Master!AG13</f>
        <v>32</v>
      </c>
    </row>
    <row r="34" customFormat="false" ht="33" hidden="true" customHeight="false" outlineLevel="0" collapsed="false">
      <c r="A34" s="25" t="str">
        <f aca="false">Master!AH1</f>
        <v>TECH SERVICES                                               water treatment check</v>
      </c>
      <c r="B34" s="26" t="n">
        <f aca="false">Master!AH5</f>
        <v>0</v>
      </c>
      <c r="C34" s="25" t="str">
        <f aca="false">Master!AH12</f>
        <v>01635 254633</v>
      </c>
      <c r="D34" s="27" t="n">
        <f aca="false">Master!AH13</f>
        <v>33</v>
      </c>
    </row>
    <row r="35" customFormat="false" ht="33" hidden="false" customHeight="false" outlineLevel="0" collapsed="false">
      <c r="A35" s="25" t="str">
        <f aca="false">Master!AI1</f>
        <v>HARROW WASTE                                     waste collection                                               </v>
      </c>
      <c r="B35" s="26" t="str">
        <f aca="false">Master!AI7</f>
        <v>collection</v>
      </c>
      <c r="C35" s="26" t="str">
        <f aca="false">Master!AI12</f>
        <v>020 8845 8498</v>
      </c>
      <c r="D35" s="27" t="n">
        <f aca="false">Master!AI13</f>
        <v>34</v>
      </c>
    </row>
    <row r="36" customFormat="false" ht="37.5" hidden="true" customHeight="true" outlineLevel="0" collapsed="false">
      <c r="A36" s="25" t="n">
        <f aca="false">Master!AJ1</f>
        <v>0</v>
      </c>
      <c r="B36" s="26" t="n">
        <f aca="false">Master!AJ7</f>
        <v>0</v>
      </c>
      <c r="C36" s="26" t="n">
        <f aca="false">Master!AJ12</f>
        <v>0</v>
      </c>
      <c r="D36" s="27" t="n">
        <f aca="false">Master!AJ13</f>
        <v>35</v>
      </c>
    </row>
    <row r="37" customFormat="false" ht="33" hidden="true" customHeight="false" outlineLevel="0" collapsed="false">
      <c r="A37" s="25" t="str">
        <f aca="false">Master!AK1</f>
        <v>FPS                                                     Entrance mat                                 </v>
      </c>
      <c r="B37" s="26" t="n">
        <f aca="false">Master!AK7</f>
        <v>0</v>
      </c>
      <c r="C37" s="26" t="str">
        <f aca="false">Master!AK12</f>
        <v>01234 303 090</v>
      </c>
      <c r="D37" s="27" t="n">
        <f aca="false">Master!AK13</f>
        <v>36</v>
      </c>
    </row>
    <row r="38" customFormat="false" ht="33" hidden="false" customHeight="false" outlineLevel="0" collapsed="false">
      <c r="A38" s="25" t="str">
        <f aca="false">Master!AL1</f>
        <v>FOOD ALERT                                                     H&amp;S                                 </v>
      </c>
      <c r="B38" s="26" t="str">
        <f aca="false">Master!AL7</f>
        <v>3 inspections                    call out</v>
      </c>
      <c r="C38" s="26" t="str">
        <f aca="false">Master!AL12</f>
        <v>020 7915 5555</v>
      </c>
      <c r="D38" s="27" t="n">
        <f aca="false">Master!AL13</f>
        <v>37</v>
      </c>
    </row>
    <row r="39" customFormat="false" ht="44.25" hidden="false" customHeight="true" outlineLevel="0" collapsed="false">
      <c r="A39" s="25" t="str">
        <f aca="false">Master!AM1</f>
        <v>LONDON LINEN                                 laundry                                               </v>
      </c>
      <c r="B39" s="26" t="str">
        <f aca="false">Master!AM7</f>
        <v>collection</v>
      </c>
      <c r="C39" s="26" t="str">
        <f aca="false">Master!AM12</f>
        <v>Shelly Gooch                                              020 8574 5569</v>
      </c>
      <c r="D39" s="27" t="n">
        <f aca="false">Master!AM13</f>
        <v>38</v>
      </c>
    </row>
    <row r="40" customFormat="false" ht="30.75" hidden="true" customHeight="true" outlineLevel="0" collapsed="false">
      <c r="A40" s="25" t="str">
        <f aca="false">Master!AN1</f>
        <v>BCM                                                                                    Copier</v>
      </c>
      <c r="B40" s="26" t="n">
        <f aca="false">Master!AN7</f>
        <v>0</v>
      </c>
      <c r="C40" s="26" t="str">
        <f aca="false">Master!AN12</f>
        <v>08704 106070</v>
      </c>
      <c r="D40" s="27" t="n">
        <f aca="false">Master!AN13</f>
        <v>39</v>
      </c>
    </row>
    <row r="41" customFormat="false" ht="36" hidden="true" customHeight="true" outlineLevel="0" collapsed="false">
      <c r="A41" s="25" t="str">
        <f aca="false">Master!AO1</f>
        <v>CANON                                                                         copier</v>
      </c>
      <c r="B41" s="26" t="n">
        <f aca="false">Master!AO7</f>
        <v>0</v>
      </c>
      <c r="C41" s="26" t="str">
        <f aca="false">Master!AO12</f>
        <v>0870 836 0017</v>
      </c>
      <c r="D41" s="27" t="n">
        <f aca="false">Master!AO13</f>
        <v>40</v>
      </c>
    </row>
    <row r="42" customFormat="false" ht="39" hidden="true" customHeight="true" outlineLevel="0" collapsed="false">
      <c r="A42" s="25" t="str">
        <f aca="false">Master!AP1</f>
        <v>CHARTERHOUSE                                                 phones</v>
      </c>
      <c r="B42" s="26" t="n">
        <f aca="false">Master!AP7</f>
        <v>0</v>
      </c>
      <c r="C42" s="26" t="str">
        <f aca="false">Master!AP12</f>
        <v>020 7324 7448</v>
      </c>
      <c r="D42" s="27" t="n">
        <f aca="false">Master!AP13</f>
        <v>41</v>
      </c>
    </row>
    <row r="43" customFormat="false" ht="38.25" hidden="true" customHeight="true" outlineLevel="0" collapsed="false">
      <c r="A43" s="25" t="str">
        <f aca="false">Master!AQ1</f>
        <v>COMMUNIO                                                 phones</v>
      </c>
      <c r="B43" s="26" t="n">
        <f aca="false">Master!AQ7</f>
        <v>0</v>
      </c>
      <c r="C43" s="26" t="str">
        <f aca="false">Master!AQ12</f>
        <v>01442 345 600</v>
      </c>
      <c r="D43" s="27" t="n">
        <f aca="false">Master!AQ13</f>
        <v>42</v>
      </c>
    </row>
    <row r="44" customFormat="false" ht="15.75" hidden="false" customHeight="false" outlineLevel="0" collapsed="false"/>
  </sheetData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Contractors schedul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1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H23" activeCellId="0" sqref="H2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27.28"/>
    <col collapsed="false" customWidth="true" hidden="false" outlineLevel="0" max="3" min="3" style="1" width="38.99"/>
    <col collapsed="false" customWidth="true" hidden="false" outlineLevel="0" max="4" min="4" style="1" width="11.99"/>
    <col collapsed="false" customWidth="true" hidden="false" outlineLevel="0" max="5" min="5" style="1" width="16.56"/>
    <col collapsed="false" customWidth="true" hidden="false" outlineLevel="0" max="6" min="6" style="1" width="15.99"/>
    <col collapsed="false" customWidth="true" hidden="false" outlineLevel="0" max="7" min="7" style="1" width="16.99"/>
    <col collapsed="false" customWidth="true" hidden="false" outlineLevel="0" max="8" min="8" style="1" width="11.7"/>
    <col collapsed="false" customWidth="true" hidden="false" outlineLevel="0" max="10" min="9" style="1" width="16.99"/>
    <col collapsed="false" customWidth="true" hidden="false" outlineLevel="0" max="11" min="11" style="1" width="15.56"/>
    <col collapsed="false" customWidth="true" hidden="false" outlineLevel="0" max="12" min="12" style="1" width="14.7"/>
    <col collapsed="false" customWidth="true" hidden="false" outlineLevel="0" max="13" min="13" style="1" width="10.71"/>
    <col collapsed="false" customWidth="true" hidden="false" outlineLevel="0" max="14" min="14" style="1" width="16.42"/>
    <col collapsed="false" customWidth="true" hidden="false" outlineLevel="0" max="15" min="15" style="1" width="11.56"/>
    <col collapsed="false" customWidth="true" hidden="false" outlineLevel="0" max="18" min="16" style="1" width="9.14"/>
  </cols>
  <sheetData>
    <row r="1" s="24" customFormat="true" ht="46.5" hidden="false" customHeight="true" outlineLevel="0" collapsed="false">
      <c r="A1" s="22" t="s">
        <v>0</v>
      </c>
      <c r="B1" s="16" t="str">
        <f aca="false">Master!A8</f>
        <v>Shoreditch</v>
      </c>
      <c r="C1" s="22" t="s">
        <v>182</v>
      </c>
      <c r="D1" s="22" t="s">
        <v>183</v>
      </c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customFormat="false" ht="36.75" hidden="false" customHeight="true" outlineLevel="0" collapsed="false">
      <c r="A2" s="25" t="str">
        <f aca="false">Master!B1</f>
        <v>EXCLUSIVE RANGES                   cooking range </v>
      </c>
      <c r="B2" s="26" t="str">
        <f aca="false">Master!B8</f>
        <v>15th March                                      6th September</v>
      </c>
      <c r="C2" s="26" t="str">
        <f aca="false">Master!B12</f>
        <v>Paul Carter    01707 361 770</v>
      </c>
      <c r="D2" s="27" t="n">
        <f aca="false">Master!B13</f>
        <v>1</v>
      </c>
    </row>
    <row r="3" customFormat="false" ht="51.75" hidden="false" customHeight="true" outlineLevel="0" collapsed="false">
      <c r="A3" s="25" t="str">
        <f aca="false">Master!C1</f>
        <v>DARTFORD CATERING                      Rational oven/water softener</v>
      </c>
      <c r="B3" s="26" t="str">
        <f aca="false">Master!C8</f>
        <v>1st week April                                    1st week Aug                              1st week Dec</v>
      </c>
      <c r="C3" s="26" t="str">
        <f aca="false">Master!C12</f>
        <v>0845 094 0159</v>
      </c>
      <c r="D3" s="27" t="n">
        <f aca="false">Master!C13</f>
        <v>2</v>
      </c>
    </row>
    <row r="4" customFormat="false" ht="36" hidden="false" customHeight="true" outlineLevel="0" collapsed="false">
      <c r="A4" s="25" t="str">
        <f aca="false">Master!D1</f>
        <v>TECH SERVICES                                               AC &amp; Fridge</v>
      </c>
      <c r="B4" s="30" t="n">
        <f aca="false">Master!D8</f>
        <v>39234</v>
      </c>
      <c r="C4" s="26" t="str">
        <f aca="false">Master!D12</f>
        <v>01635 254633</v>
      </c>
      <c r="D4" s="27" t="n">
        <f aca="false">Master!D13</f>
        <v>3</v>
      </c>
    </row>
    <row r="5" customFormat="false" ht="53.25" hidden="false" customHeight="true" outlineLevel="0" collapsed="false">
      <c r="A5" s="25" t="str">
        <f aca="false">Master!E1</f>
        <v>ELITE           Extract clean, belt change, bearings lubrication (6 monthly)</v>
      </c>
      <c r="B5" s="26" t="str">
        <f aca="false">Master!E8</f>
        <v>18th Aug                                      extract only</v>
      </c>
      <c r="C5" s="26" t="str">
        <f aca="false">Master!E12</f>
        <v>01737 559351</v>
      </c>
      <c r="D5" s="27" t="n">
        <f aca="false">Master!E13</f>
        <v>4</v>
      </c>
    </row>
    <row r="6" customFormat="false" ht="55.5" hidden="false" customHeight="true" outlineLevel="0" collapsed="false">
      <c r="A6" s="25" t="str">
        <f aca="false">Master!F1</f>
        <v>ELITE                                                    kitchen steam clean, drainage clean(Annual) </v>
      </c>
      <c r="B6" s="26" t="str">
        <f aca="false">Master!F8</f>
        <v>26th Aug drainage</v>
      </c>
      <c r="C6" s="26" t="str">
        <f aca="false">Master!F12</f>
        <v>01737 559351</v>
      </c>
      <c r="D6" s="27" t="n">
        <f aca="false">Master!F13</f>
        <v>5</v>
      </c>
    </row>
    <row r="7" customFormat="false" ht="54" hidden="false" customHeight="true" outlineLevel="0" collapsed="false">
      <c r="A7" s="25" t="str">
        <f aca="false">Master!G1</f>
        <v>WINTERHALTER                                                       Dishwasher</v>
      </c>
      <c r="B7" s="26" t="str">
        <f aca="false">Master!G8</f>
        <v>May, Nov</v>
      </c>
      <c r="C7" s="26" t="str">
        <f aca="false">Master!G12</f>
        <v>General Service 01908 359 059         Service Front Desk                                 01908 359 047</v>
      </c>
      <c r="D7" s="27" t="n">
        <f aca="false">Master!G13</f>
        <v>6</v>
      </c>
    </row>
    <row r="8" customFormat="false" ht="51" hidden="false" customHeight="true" outlineLevel="0" collapsed="false">
      <c r="A8" s="25" t="str">
        <f aca="false">Master!H1</f>
        <v>WINTERHALTER                                                       Glasswasher</v>
      </c>
      <c r="B8" s="26" t="str">
        <f aca="false">Master!H8</f>
        <v>May, Nov</v>
      </c>
      <c r="C8" s="26" t="str">
        <f aca="false">Master!H12</f>
        <v>General Service 01908 359 059         Service Front Desk                                 01908 359 047</v>
      </c>
      <c r="D8" s="27" t="n">
        <f aca="false">Master!H13</f>
        <v>7</v>
      </c>
    </row>
    <row r="9" customFormat="false" ht="51" hidden="true" customHeight="true" outlineLevel="0" collapsed="false">
      <c r="A9" s="25" t="str">
        <f aca="false">Master!I1</f>
        <v>BONNET                                          cooking range </v>
      </c>
      <c r="B9" s="26" t="n">
        <f aca="false">Master!I8</f>
        <v>0</v>
      </c>
      <c r="C9" s="26" t="str">
        <f aca="false">Master!I12</f>
        <v>Steve Macdonald 01494 833711</v>
      </c>
      <c r="D9" s="27" t="n">
        <f aca="false">Master!I13</f>
        <v>8</v>
      </c>
    </row>
    <row r="10" customFormat="false" ht="36" hidden="true" customHeight="true" outlineLevel="0" collapsed="false">
      <c r="A10" s="25" t="str">
        <f aca="false">Master!J1</f>
        <v>LWT                                               Cardboard Baler</v>
      </c>
      <c r="B10" s="26" t="n">
        <f aca="false">Master!J8</f>
        <v>0</v>
      </c>
      <c r="C10" s="26" t="str">
        <f aca="false">Master!J12</f>
        <v>020 7937 6262</v>
      </c>
      <c r="D10" s="27" t="n">
        <f aca="false">Master!J13</f>
        <v>9</v>
      </c>
    </row>
    <row r="11" customFormat="false" ht="36" hidden="false" customHeight="true" outlineLevel="0" collapsed="false">
      <c r="A11" s="25" t="str">
        <f aca="false">Master!K1</f>
        <v>HOSHIZAKI                                                          Ice cube machines</v>
      </c>
      <c r="B11" s="26" t="str">
        <f aca="false">Master!K8</f>
        <v>April &amp; Oct</v>
      </c>
      <c r="C11" s="26" t="str">
        <f aca="false">Master!K12</f>
        <v>0845 456 0585</v>
      </c>
      <c r="D11" s="27" t="n">
        <f aca="false">Master!K13</f>
        <v>10</v>
      </c>
    </row>
    <row r="12" customFormat="false" ht="36.75" hidden="true" customHeight="true" outlineLevel="0" collapsed="false">
      <c r="A12" s="25" t="str">
        <f aca="false">Master!L1</f>
        <v>CRYSTALTECH                     glasswasher</v>
      </c>
      <c r="B12" s="26" t="n">
        <f aca="false">Master!L8</f>
        <v>0</v>
      </c>
      <c r="C12" s="26" t="str">
        <f aca="false">Master!L12</f>
        <v>Elizabeth Hamberger                        0870 350 2424</v>
      </c>
      <c r="D12" s="27" t="n">
        <f aca="false">Master!L13</f>
        <v>11</v>
      </c>
    </row>
    <row r="13" customFormat="false" ht="36" hidden="true" customHeight="true" outlineLevel="0" collapsed="false">
      <c r="A13" s="25" t="str">
        <f aca="false">Master!M1</f>
        <v>EUROPEAN WATER CARE                               Filter change </v>
      </c>
      <c r="B13" s="26" t="n">
        <f aca="false">Master!M8</f>
        <v>0</v>
      </c>
      <c r="C13" s="26" t="str">
        <f aca="false">Master!M12</f>
        <v>01279 780 250</v>
      </c>
      <c r="D13" s="27" t="n">
        <f aca="false">Master!M13</f>
        <v>12</v>
      </c>
    </row>
    <row r="14" customFormat="false" ht="36" hidden="true" customHeight="true" outlineLevel="0" collapsed="false">
      <c r="A14" s="25" t="str">
        <f aca="false">Master!N1</f>
        <v>PENNY HYDRAULICS                                                Cellar lifts</v>
      </c>
      <c r="B14" s="26" t="n">
        <f aca="false">Master!N8</f>
        <v>0</v>
      </c>
      <c r="C14" s="26" t="str">
        <f aca="false">Master!N12</f>
        <v>01246 811 475</v>
      </c>
      <c r="D14" s="27" t="n">
        <f aca="false">Master!N13</f>
        <v>13</v>
      </c>
    </row>
    <row r="15" customFormat="false" ht="36" hidden="true" customHeight="true" outlineLevel="0" collapsed="false">
      <c r="A15" s="25" t="str">
        <f aca="false">Master!O1</f>
        <v>SKYSCRAPERS                                                          service lifts </v>
      </c>
      <c r="B15" s="26" t="n">
        <f aca="false">Master!O8</f>
        <v>0</v>
      </c>
      <c r="C15" s="26" t="str">
        <f aca="false">Master!O12</f>
        <v>Bambos Georgiou                                                   020 8786 7456</v>
      </c>
      <c r="D15" s="27" t="n">
        <f aca="false">Master!O13</f>
        <v>14</v>
      </c>
    </row>
    <row r="16" customFormat="false" ht="49.5" hidden="true" customHeight="true" outlineLevel="0" collapsed="false">
      <c r="A16" s="25" t="str">
        <f aca="false">Master!P1</f>
        <v>TAYLOR CO                                                     Ice Cream Machine</v>
      </c>
      <c r="B16" s="26" t="n">
        <f aca="false">Master!P8</f>
        <v>0</v>
      </c>
      <c r="C16" s="26" t="str">
        <f aca="false">Master!P12</f>
        <v>Service Call                                        0845 601 2312 option 1
</v>
      </c>
      <c r="D16" s="27" t="n">
        <f aca="false">Master!P13</f>
        <v>15</v>
      </c>
    </row>
    <row r="17" customFormat="false" ht="39" hidden="false" customHeight="true" outlineLevel="0" collapsed="false">
      <c r="A17" s="25" t="str">
        <f aca="false">Master!Q1</f>
        <v>VICTORY FIRE                                           Fire Extinguisher</v>
      </c>
      <c r="B17" s="30" t="n">
        <f aca="false">Master!Q8</f>
        <v>39479</v>
      </c>
      <c r="C17" s="26" t="str">
        <f aca="false">Master!Q12</f>
        <v>0845 4567 345                                                           020 7511 7444</v>
      </c>
      <c r="D17" s="27" t="n">
        <f aca="false">Master!Q13</f>
        <v>16</v>
      </c>
    </row>
    <row r="18" customFormat="false" ht="39" hidden="true" customHeight="true" outlineLevel="0" collapsed="false">
      <c r="A18" s="25" t="str">
        <f aca="false">Master!R1</f>
        <v>MEIKO                                               Dishwasher &amp; Glasswasher</v>
      </c>
      <c r="B18" s="26" t="n">
        <f aca="false">Master!R8</f>
        <v>0</v>
      </c>
      <c r="C18" s="26" t="str">
        <f aca="false">Master!R12</f>
        <v>Service               01753 215 130   Spares                 01753 215 150</v>
      </c>
      <c r="D18" s="27" t="n">
        <f aca="false">Master!R13</f>
        <v>17</v>
      </c>
    </row>
    <row r="19" customFormat="false" ht="54.75" hidden="true" customHeight="true" outlineLevel="0" collapsed="false">
      <c r="A19" s="25" t="str">
        <f aca="false">Master!S1</f>
        <v>BUILDING AUTOMATION             Siemens Building management System</v>
      </c>
      <c r="B19" s="26" t="n">
        <f aca="false">Master!S8</f>
        <v>0</v>
      </c>
      <c r="C19" s="26" t="str">
        <f aca="false">Master!S12</f>
        <v>David Thomas                                    01784 221 100</v>
      </c>
      <c r="D19" s="27" t="n">
        <f aca="false">Master!S13</f>
        <v>18</v>
      </c>
    </row>
    <row r="20" customFormat="false" ht="42.75" hidden="false" customHeight="true" outlineLevel="0" collapsed="false">
      <c r="A20" s="25" t="str">
        <f aca="false">Master!T1</f>
        <v>CAPITAL KEYHOLDING             Keyholding service</v>
      </c>
      <c r="B20" s="26" t="str">
        <f aca="false">Master!T8</f>
        <v>TBA</v>
      </c>
      <c r="C20" s="26" t="str">
        <f aca="false">Master!T12</f>
        <v>020 7740 2434</v>
      </c>
      <c r="D20" s="27" t="n">
        <f aca="false">Master!T13</f>
        <v>19</v>
      </c>
    </row>
    <row r="21" customFormat="false" ht="36" hidden="false" customHeight="true" outlineLevel="0" collapsed="false">
      <c r="A21" s="25" t="str">
        <f aca="false">Master!U1</f>
        <v>UNY SYSTEMS                                                           Fire Alarm</v>
      </c>
      <c r="B21" s="30" t="str">
        <f aca="false">Master!U8</f>
        <v>New installation - TBC</v>
      </c>
      <c r="C21" s="26" t="str">
        <f aca="false">Master!U12</f>
        <v>Sue Farmer                                                    0870 900 8877</v>
      </c>
      <c r="D21" s="27" t="n">
        <f aca="false">Master!U13</f>
        <v>20</v>
      </c>
    </row>
    <row r="22" customFormat="false" ht="36" hidden="true" customHeight="true" outlineLevel="0" collapsed="false">
      <c r="A22" s="25" t="str">
        <f aca="false">Master!V1</f>
        <v>AVERY                                                                    Scales</v>
      </c>
      <c r="B22" s="26" t="n">
        <f aca="false">Master!V8</f>
        <v>0</v>
      </c>
      <c r="C22" s="26" t="str">
        <f aca="false">Master!V12</f>
        <v>Jason Willliams                                             07740 772 402</v>
      </c>
      <c r="D22" s="27" t="n">
        <f aca="false">Master!V13</f>
        <v>21</v>
      </c>
    </row>
    <row r="23" customFormat="false" ht="95.25" hidden="false" customHeight="true" outlineLevel="0" collapsed="false">
      <c r="A23" s="29" t="str">
        <f aca="false">Master!W1</f>
        <v>ENVIROTEC                                          Pest Control</v>
      </c>
      <c r="B23" s="30" t="str">
        <f aca="false">Master!W8</f>
        <v>19th Mar,16th Apr,14th May,18th Jun,16th Jul,13th Aug,10th Sep,15th Oct,12th Nov,10th Dec</v>
      </c>
      <c r="C23" s="26" t="str">
        <f aca="false">Master!W12</f>
        <v>Peter Greeves                                               020 8530 2699</v>
      </c>
      <c r="D23" s="27" t="n">
        <f aca="false">Master!W13</f>
        <v>22</v>
      </c>
    </row>
    <row r="24" customFormat="false" ht="36" hidden="false" customHeight="true" outlineLevel="0" collapsed="false">
      <c r="A24" s="25" t="str">
        <f aca="false">Master!X1</f>
        <v>MICRONET                                                                         IT</v>
      </c>
      <c r="B24" s="30" t="str">
        <f aca="false">Master!X8</f>
        <v>Call out</v>
      </c>
      <c r="C24" s="26" t="str">
        <f aca="false">Master!X12</f>
        <v>08700 272 123</v>
      </c>
      <c r="D24" s="27" t="n">
        <f aca="false">Master!X13</f>
        <v>23</v>
      </c>
    </row>
    <row r="25" customFormat="false" ht="36" hidden="true" customHeight="true" outlineLevel="0" collapsed="false">
      <c r="A25" s="25" t="str">
        <f aca="false">Master!Y1</f>
        <v>RUBICORN                                                          IT</v>
      </c>
      <c r="B25" s="26" t="n">
        <f aca="false">Master!Y8</f>
        <v>0</v>
      </c>
      <c r="C25" s="26" t="str">
        <f aca="false">Master!Y12</f>
        <v>0118 988 8780</v>
      </c>
      <c r="D25" s="27" t="n">
        <f aca="false">Master!Y13</f>
        <v>24</v>
      </c>
    </row>
    <row r="26" customFormat="false" ht="36" hidden="false" customHeight="true" outlineLevel="0" collapsed="false">
      <c r="A26" s="25" t="str">
        <f aca="false">Master!Z1</f>
        <v>DRURY                                                              Coffee machine</v>
      </c>
      <c r="B26" s="30" t="str">
        <f aca="false">Master!Z8</f>
        <v>Call out</v>
      </c>
      <c r="C26" s="26" t="str">
        <f aca="false">Master!Z12</f>
        <v>020 7740 1100</v>
      </c>
      <c r="D26" s="27" t="n">
        <f aca="false">Master!Z13</f>
        <v>25</v>
      </c>
    </row>
    <row r="27" customFormat="false" ht="36.75" hidden="false" customHeight="true" outlineLevel="0" collapsed="false">
      <c r="A27" s="25" t="str">
        <f aca="false">Master!AA1</f>
        <v>VACLENSA                                  Decarboniser</v>
      </c>
      <c r="B27" s="26" t="str">
        <f aca="false">Master!AA8</f>
        <v>monthly</v>
      </c>
      <c r="C27" s="26" t="str">
        <f aca="false">Master!AA12</f>
        <v>0161 728 1800</v>
      </c>
      <c r="D27" s="27" t="n">
        <f aca="false">Master!AA13</f>
        <v>26</v>
      </c>
    </row>
    <row r="28" customFormat="false" ht="33" hidden="true" customHeight="false" outlineLevel="0" collapsed="false">
      <c r="A28" s="25" t="str">
        <f aca="false">Master!AB1</f>
        <v>BERMAR                                                          Le Verre de Vin</v>
      </c>
      <c r="B28" s="26" t="n">
        <f aca="false">Master!AB8</f>
        <v>0</v>
      </c>
      <c r="C28" s="26" t="str">
        <f aca="false">Master!AB12</f>
        <v>Liz Taylor                                         01473 612 062</v>
      </c>
      <c r="D28" s="27" t="n">
        <f aca="false">Master!AB13</f>
        <v>27</v>
      </c>
    </row>
    <row r="29" customFormat="false" ht="33" hidden="true" customHeight="false" outlineLevel="0" collapsed="false">
      <c r="A29" s="25" t="str">
        <f aca="false">Master!AC1</f>
        <v>MULTITONE                                        Pagers</v>
      </c>
      <c r="B29" s="26" t="n">
        <f aca="false">Master!AC8</f>
        <v>0</v>
      </c>
      <c r="C29" s="26" t="str">
        <f aca="false">Master!AC12</f>
        <v>01506 460 026</v>
      </c>
      <c r="D29" s="27" t="n">
        <f aca="false">Master!AC13</f>
        <v>28</v>
      </c>
    </row>
    <row r="30" customFormat="false" ht="33" hidden="true" customHeight="false" outlineLevel="0" collapsed="false">
      <c r="A30" s="25" t="str">
        <f aca="false">Master!AD1</f>
        <v>ELRO                                                                                           Brat Pan</v>
      </c>
      <c r="B30" s="26" t="n">
        <f aca="false">Master!AD8</f>
        <v>0</v>
      </c>
      <c r="C30" s="26" t="str">
        <f aca="false">Master!AD12</f>
        <v>01908 526 444</v>
      </c>
      <c r="D30" s="27" t="n">
        <f aca="false">Master!AD13</f>
        <v>29</v>
      </c>
    </row>
    <row r="31" customFormat="false" ht="33" hidden="true" customHeight="false" outlineLevel="0" collapsed="false">
      <c r="A31" s="25" t="str">
        <f aca="false">Master!AE1</f>
        <v>CONNECT VENDING                                                                    snack machine</v>
      </c>
      <c r="B31" s="26" t="n">
        <f aca="false">Master!AE8</f>
        <v>0</v>
      </c>
      <c r="C31" s="26" t="str">
        <f aca="false">Master!AE12</f>
        <v>01865 341 011</v>
      </c>
      <c r="D31" s="27" t="n">
        <f aca="false">Master!AE13</f>
        <v>30</v>
      </c>
    </row>
    <row r="32" customFormat="false" ht="33" hidden="true" customHeight="false" outlineLevel="0" collapsed="false">
      <c r="A32" s="25" t="str">
        <f aca="false">Master!AF1</f>
        <v>VAUXHALL LEASING                                                                    Van</v>
      </c>
      <c r="B32" s="26" t="n">
        <f aca="false">Master!AF8</f>
        <v>0</v>
      </c>
      <c r="C32" s="26" t="str">
        <f aca="false">Master!AF12</f>
        <v>0870 737 0414</v>
      </c>
      <c r="D32" s="27" t="n">
        <f aca="false">Master!AF13</f>
        <v>31</v>
      </c>
    </row>
    <row r="33" customFormat="false" ht="73.5" hidden="true" customHeight="true" outlineLevel="0" collapsed="false">
      <c r="A33" s="25" t="str">
        <f aca="false">Master!AG1</f>
        <v>CHARTER HOUSE                                                                                                   Copier</v>
      </c>
      <c r="B33" s="26" t="n">
        <f aca="false">Master!AG8</f>
        <v>0</v>
      </c>
      <c r="C33" s="26" t="str">
        <f aca="false">Master!AG12</f>
        <v>Toner             020 7324 7448                           Service                                                                   Gary Argent     020 7613 7444</v>
      </c>
      <c r="D33" s="27" t="n">
        <f aca="false">Master!AG13</f>
        <v>32</v>
      </c>
    </row>
    <row r="34" customFormat="false" ht="33" hidden="true" customHeight="false" outlineLevel="0" collapsed="false">
      <c r="A34" s="25" t="str">
        <f aca="false">Master!AH1</f>
        <v>TECH SERVICES                                               water treatment check</v>
      </c>
      <c r="B34" s="26" t="n">
        <f aca="false">Master!AH8</f>
        <v>0</v>
      </c>
      <c r="C34" s="26" t="str">
        <f aca="false">Master!AH12</f>
        <v>01635 254633</v>
      </c>
      <c r="D34" s="27" t="n">
        <f aca="false">Master!AH13</f>
        <v>33</v>
      </c>
    </row>
    <row r="35" customFormat="false" ht="33" hidden="false" customHeight="false" outlineLevel="0" collapsed="false">
      <c r="A35" s="25" t="str">
        <f aca="false">Master!AI1</f>
        <v>HARROW WASTE                                     waste collection                                               </v>
      </c>
      <c r="B35" s="26" t="str">
        <f aca="false">Master!AI8</f>
        <v>TBC</v>
      </c>
      <c r="C35" s="26" t="str">
        <f aca="false">Master!AI12</f>
        <v>020 8845 8498</v>
      </c>
      <c r="D35" s="27" t="n">
        <f aca="false">Master!AI13</f>
        <v>34</v>
      </c>
    </row>
    <row r="36" customFormat="false" ht="37.5" hidden="true" customHeight="true" outlineLevel="0" collapsed="false">
      <c r="A36" s="25" t="n">
        <f aca="false">Master!AJ1</f>
        <v>0</v>
      </c>
      <c r="B36" s="26" t="n">
        <f aca="false">Master!AJ8</f>
        <v>0</v>
      </c>
      <c r="C36" s="26" t="n">
        <f aca="false">Master!AJ12</f>
        <v>0</v>
      </c>
      <c r="D36" s="27" t="n">
        <f aca="false">Master!AJ13</f>
        <v>35</v>
      </c>
    </row>
    <row r="37" customFormat="false" ht="33" hidden="true" customHeight="false" outlineLevel="0" collapsed="false">
      <c r="A37" s="25" t="str">
        <f aca="false">Master!AK1</f>
        <v>FPS                                                     Entrance mat                                 </v>
      </c>
      <c r="B37" s="26" t="n">
        <f aca="false">Master!AK8</f>
        <v>0</v>
      </c>
      <c r="C37" s="26" t="str">
        <f aca="false">Master!AK12</f>
        <v>01234 303 090</v>
      </c>
      <c r="D37" s="27" t="n">
        <f aca="false">Master!AK13</f>
        <v>36</v>
      </c>
    </row>
    <row r="38" customFormat="false" ht="33" hidden="false" customHeight="false" outlineLevel="0" collapsed="false">
      <c r="A38" s="25" t="str">
        <f aca="false">Master!AL1</f>
        <v>FOOD ALERT                                                     H&amp;S                                 </v>
      </c>
      <c r="B38" s="26" t="str">
        <f aca="false">Master!AL8</f>
        <v>3 inspections                    call out</v>
      </c>
      <c r="C38" s="26" t="str">
        <f aca="false">Master!AL12</f>
        <v>020 7915 5555</v>
      </c>
      <c r="D38" s="27" t="n">
        <f aca="false">Master!AL13</f>
        <v>37</v>
      </c>
    </row>
    <row r="39" customFormat="false" ht="44.25" hidden="false" customHeight="true" outlineLevel="0" collapsed="false">
      <c r="A39" s="25" t="str">
        <f aca="false">Master!AM1</f>
        <v>LONDON LINEN                                 laundry                                               </v>
      </c>
      <c r="B39" s="26" t="str">
        <f aca="false">Master!AM8</f>
        <v>collection</v>
      </c>
      <c r="C39" s="26" t="str">
        <f aca="false">Master!AM12</f>
        <v>Shelly Gooch                                              020 8574 5569</v>
      </c>
      <c r="D39" s="27" t="n">
        <f aca="false">Master!AM13</f>
        <v>38</v>
      </c>
    </row>
    <row r="40" customFormat="false" ht="30.75" hidden="true" customHeight="true" outlineLevel="0" collapsed="false">
      <c r="A40" s="25" t="str">
        <f aca="false">Master!AN1</f>
        <v>BCM                                                                                    Copier</v>
      </c>
      <c r="B40" s="26" t="n">
        <f aca="false">Master!AN8</f>
        <v>0</v>
      </c>
      <c r="C40" s="26" t="str">
        <f aca="false">Master!AN12</f>
        <v>08704 106070</v>
      </c>
      <c r="D40" s="27" t="n">
        <f aca="false">Master!AN13</f>
        <v>39</v>
      </c>
    </row>
    <row r="41" customFormat="false" ht="36" hidden="false" customHeight="true" outlineLevel="0" collapsed="false">
      <c r="A41" s="25" t="str">
        <f aca="false">Master!AO1</f>
        <v>CANON                                                                         copier</v>
      </c>
      <c r="B41" s="26" t="str">
        <f aca="false">Master!AO8</f>
        <v>4 Si                                                 termination served</v>
      </c>
      <c r="C41" s="26" t="str">
        <f aca="false">Master!AO12</f>
        <v>0870 836 0017</v>
      </c>
      <c r="D41" s="27" t="n">
        <f aca="false">Master!AO13</f>
        <v>40</v>
      </c>
    </row>
    <row r="42" customFormat="false" ht="39" hidden="true" customHeight="true" outlineLevel="0" collapsed="false">
      <c r="A42" s="25" t="str">
        <f aca="false">Master!AP1</f>
        <v>CHARTERHOUSE                                                 phones</v>
      </c>
      <c r="B42" s="26" t="n">
        <f aca="false">Master!AP8</f>
        <v>0</v>
      </c>
      <c r="C42" s="26" t="str">
        <f aca="false">Master!AP12</f>
        <v>020 7324 7448</v>
      </c>
      <c r="D42" s="27" t="n">
        <f aca="false">Master!AP13</f>
        <v>41</v>
      </c>
    </row>
    <row r="43" customFormat="false" ht="38.25" hidden="true" customHeight="true" outlineLevel="0" collapsed="false">
      <c r="A43" s="25" t="str">
        <f aca="false">Master!AQ1</f>
        <v>COMMUNIO                                                 phones</v>
      </c>
      <c r="B43" s="26" t="n">
        <f aca="false">Master!AQ8</f>
        <v>0</v>
      </c>
      <c r="C43" s="26" t="str">
        <f aca="false">Master!AQ12</f>
        <v>01442 345 600</v>
      </c>
      <c r="D43" s="27" t="n">
        <f aca="false">Master!AQ13</f>
        <v>42</v>
      </c>
    </row>
    <row r="44" customFormat="false" ht="44.25" hidden="false" customHeight="true" outlineLevel="0" collapsed="false">
      <c r="A44" s="25" t="str">
        <f aca="false">Master!AR1</f>
        <v>BT                                                                                            phones</v>
      </c>
      <c r="B44" s="26" t="str">
        <f aca="false">Master!AR8</f>
        <v>call out</v>
      </c>
      <c r="C44" s="26" t="str">
        <f aca="false">Master!AR12</f>
        <v>contact                                                                                 Clive</v>
      </c>
      <c r="D44" s="27" t="n">
        <f aca="false">Master!AR13</f>
        <v>43</v>
      </c>
    </row>
    <row r="45" customFormat="false" ht="15.75" hidden="false" customHeight="false" outlineLevel="0" collapsed="false"/>
  </sheetData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Contractors schedul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1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F21" activeCellId="0" sqref="F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27.28"/>
    <col collapsed="false" customWidth="true" hidden="false" outlineLevel="0" max="3" min="3" style="1" width="38.99"/>
    <col collapsed="false" customWidth="true" hidden="false" outlineLevel="0" max="4" min="4" style="1" width="11.99"/>
    <col collapsed="false" customWidth="true" hidden="false" outlineLevel="0" max="5" min="5" style="1" width="16.56"/>
    <col collapsed="false" customWidth="true" hidden="false" outlineLevel="0" max="6" min="6" style="1" width="15.99"/>
    <col collapsed="false" customWidth="true" hidden="false" outlineLevel="0" max="7" min="7" style="1" width="16.99"/>
    <col collapsed="false" customWidth="true" hidden="false" outlineLevel="0" max="8" min="8" style="1" width="11.7"/>
    <col collapsed="false" customWidth="true" hidden="false" outlineLevel="0" max="10" min="9" style="1" width="16.99"/>
    <col collapsed="false" customWidth="true" hidden="false" outlineLevel="0" max="11" min="11" style="1" width="15.56"/>
    <col collapsed="false" customWidth="true" hidden="false" outlineLevel="0" max="12" min="12" style="1" width="14.7"/>
    <col collapsed="false" customWidth="true" hidden="false" outlineLevel="0" max="13" min="13" style="1" width="10.71"/>
    <col collapsed="false" customWidth="true" hidden="false" outlineLevel="0" max="14" min="14" style="1" width="16.42"/>
    <col collapsed="false" customWidth="true" hidden="false" outlineLevel="0" max="15" min="15" style="1" width="11.56"/>
    <col collapsed="false" customWidth="true" hidden="false" outlineLevel="0" max="18" min="16" style="1" width="9.14"/>
  </cols>
  <sheetData>
    <row r="1" s="24" customFormat="true" ht="46.5" hidden="false" customHeight="true" outlineLevel="0" collapsed="false">
      <c r="A1" s="22" t="s">
        <v>0</v>
      </c>
      <c r="B1" s="17" t="s">
        <v>117</v>
      </c>
      <c r="C1" s="22" t="s">
        <v>182</v>
      </c>
      <c r="D1" s="22" t="s">
        <v>183</v>
      </c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customFormat="false" ht="36.75" hidden="false" customHeight="true" outlineLevel="0" collapsed="false">
      <c r="A2" s="25" t="str">
        <f aca="false">Master!B1</f>
        <v>EXCLUSIVE RANGES                   cooking range </v>
      </c>
      <c r="B2" s="26" t="str">
        <f aca="false">Master!B9</f>
        <v>7th June                        15th November</v>
      </c>
      <c r="C2" s="26" t="str">
        <f aca="false">Master!B12</f>
        <v>Paul Carter    01707 361 770</v>
      </c>
      <c r="D2" s="27" t="n">
        <f aca="false">Master!B13</f>
        <v>1</v>
      </c>
    </row>
    <row r="3" customFormat="false" ht="36.75" hidden="true" customHeight="true" outlineLevel="0" collapsed="false">
      <c r="A3" s="25" t="str">
        <f aca="false">Master!C1</f>
        <v>DARTFORD CATERING                      Rational oven/water softener</v>
      </c>
      <c r="B3" s="26" t="n">
        <f aca="false">Master!C9</f>
        <v>0</v>
      </c>
      <c r="C3" s="26" t="str">
        <f aca="false">Master!C12</f>
        <v>0845 094 0159</v>
      </c>
      <c r="D3" s="27" t="n">
        <f aca="false">Master!C13</f>
        <v>2</v>
      </c>
    </row>
    <row r="4" customFormat="false" ht="36" hidden="false" customHeight="true" outlineLevel="0" collapsed="false">
      <c r="A4" s="25" t="str">
        <f aca="false">Master!D1</f>
        <v>TECH SERVICES                                               AC &amp; Fridge</v>
      </c>
      <c r="B4" s="30" t="n">
        <f aca="false">Master!D9</f>
        <v>39173</v>
      </c>
      <c r="C4" s="26" t="str">
        <f aca="false">Master!D12</f>
        <v>01635 254633</v>
      </c>
      <c r="D4" s="27" t="n">
        <f aca="false">Master!D13</f>
        <v>3</v>
      </c>
    </row>
    <row r="5" customFormat="false" ht="53.25" hidden="false" customHeight="true" outlineLevel="0" collapsed="false">
      <c r="A5" s="25" t="str">
        <f aca="false">Master!E1</f>
        <v>ELITE           Extract clean, belt change, bearings lubrication (6 monthly)</v>
      </c>
      <c r="B5" s="30" t="str">
        <f aca="false">Master!E9</f>
        <v>6th Dec                                    extract only</v>
      </c>
      <c r="C5" s="26" t="str">
        <f aca="false">Master!E12</f>
        <v>01737 559351</v>
      </c>
      <c r="D5" s="27" t="n">
        <f aca="false">Master!E13</f>
        <v>4</v>
      </c>
    </row>
    <row r="6" customFormat="false" ht="49.5" hidden="false" customHeight="true" outlineLevel="0" collapsed="false">
      <c r="A6" s="25" t="str">
        <f aca="false">Master!F1</f>
        <v>ELITE                                                    kitchen steam clean, drainage clean(Annual) </v>
      </c>
      <c r="B6" s="26" t="str">
        <f aca="false">Master!F9</f>
        <v>8th Aug  drainage only</v>
      </c>
      <c r="C6" s="26" t="str">
        <f aca="false">Master!F12</f>
        <v>01737 559351</v>
      </c>
      <c r="D6" s="27" t="n">
        <f aca="false">Master!F13</f>
        <v>5</v>
      </c>
    </row>
    <row r="7" customFormat="false" ht="54" hidden="false" customHeight="true" outlineLevel="0" collapsed="false">
      <c r="A7" s="25" t="str">
        <f aca="false">Master!G1</f>
        <v>WINTERHALTER                                                       Dishwasher</v>
      </c>
      <c r="B7" s="26" t="str">
        <f aca="false">Master!G9</f>
        <v>May, Nov</v>
      </c>
      <c r="C7" s="26" t="str">
        <f aca="false">Master!G12</f>
        <v>General Service 01908 359 059         Service Front Desk                                 01908 359 047</v>
      </c>
      <c r="D7" s="27" t="n">
        <f aca="false">Master!G13</f>
        <v>6</v>
      </c>
    </row>
    <row r="8" customFormat="false" ht="51" hidden="false" customHeight="true" outlineLevel="0" collapsed="false">
      <c r="A8" s="25" t="str">
        <f aca="false">Master!H1</f>
        <v>WINTERHALTER                                                       Glasswasher</v>
      </c>
      <c r="B8" s="26" t="str">
        <f aca="false">Master!H9</f>
        <v>May, Nov</v>
      </c>
      <c r="C8" s="26" t="str">
        <f aca="false">Master!H12</f>
        <v>General Service 01908 359 059         Service Front Desk                                 01908 359 047</v>
      </c>
      <c r="D8" s="27" t="n">
        <f aca="false">Master!H13</f>
        <v>7</v>
      </c>
    </row>
    <row r="9" customFormat="false" ht="51" hidden="true" customHeight="true" outlineLevel="0" collapsed="false">
      <c r="A9" s="25" t="str">
        <f aca="false">Master!I1</f>
        <v>BONNET                                          cooking range </v>
      </c>
      <c r="B9" s="26" t="n">
        <f aca="false">Master!I9</f>
        <v>0</v>
      </c>
      <c r="C9" s="26" t="str">
        <f aca="false">Master!I12</f>
        <v>Steve Macdonald 01494 833711</v>
      </c>
      <c r="D9" s="27" t="n">
        <f aca="false">Master!I13</f>
        <v>8</v>
      </c>
    </row>
    <row r="10" customFormat="false" ht="36" hidden="true" customHeight="true" outlineLevel="0" collapsed="false">
      <c r="A10" s="25" t="str">
        <f aca="false">Master!J1</f>
        <v>LWT                                               Cardboard Baler</v>
      </c>
      <c r="B10" s="26" t="n">
        <f aca="false">Master!J9</f>
        <v>0</v>
      </c>
      <c r="C10" s="26" t="str">
        <f aca="false">Master!J12</f>
        <v>020 7937 6262</v>
      </c>
      <c r="D10" s="27" t="n">
        <f aca="false">Master!J13</f>
        <v>9</v>
      </c>
    </row>
    <row r="11" customFormat="false" ht="36" hidden="true" customHeight="true" outlineLevel="0" collapsed="false">
      <c r="A11" s="25" t="str">
        <f aca="false">Master!K1</f>
        <v>HOSHIZAKI                                                          Ice cube machines</v>
      </c>
      <c r="B11" s="26" t="n">
        <f aca="false">Master!K9</f>
        <v>0</v>
      </c>
      <c r="C11" s="26" t="str">
        <f aca="false">Master!K12</f>
        <v>0845 456 0585</v>
      </c>
      <c r="D11" s="27" t="n">
        <f aca="false">Master!K13</f>
        <v>10</v>
      </c>
    </row>
    <row r="12" customFormat="false" ht="36.75" hidden="true" customHeight="true" outlineLevel="0" collapsed="false">
      <c r="A12" s="25" t="str">
        <f aca="false">Master!L1</f>
        <v>CRYSTALTECH                     glasswasher</v>
      </c>
      <c r="B12" s="26" t="n">
        <f aca="false">Master!L9</f>
        <v>0</v>
      </c>
      <c r="C12" s="26" t="str">
        <f aca="false">Master!L12</f>
        <v>Elizabeth Hamberger                        0870 350 2424</v>
      </c>
      <c r="D12" s="27" t="n">
        <f aca="false">Master!L13</f>
        <v>11</v>
      </c>
    </row>
    <row r="13" customFormat="false" ht="36" hidden="true" customHeight="true" outlineLevel="0" collapsed="false">
      <c r="A13" s="25" t="str">
        <f aca="false">Master!M1</f>
        <v>EUROPEAN WATER CARE                               Filter change </v>
      </c>
      <c r="B13" s="26" t="n">
        <f aca="false">Master!M9</f>
        <v>0</v>
      </c>
      <c r="C13" s="26" t="str">
        <f aca="false">Master!M12</f>
        <v>01279 780 250</v>
      </c>
      <c r="D13" s="27" t="n">
        <f aca="false">Master!M13</f>
        <v>12</v>
      </c>
    </row>
    <row r="14" customFormat="false" ht="36" hidden="true" customHeight="true" outlineLevel="0" collapsed="false">
      <c r="A14" s="25" t="str">
        <f aca="false">Master!N1</f>
        <v>PENNY HYDRAULICS                                                Cellar lifts</v>
      </c>
      <c r="B14" s="26" t="n">
        <f aca="false">Master!N9</f>
        <v>0</v>
      </c>
      <c r="C14" s="26" t="str">
        <f aca="false">Master!N12</f>
        <v>01246 811 475</v>
      </c>
      <c r="D14" s="27" t="n">
        <f aca="false">Master!N13</f>
        <v>13</v>
      </c>
    </row>
    <row r="15" customFormat="false" ht="36" hidden="false" customHeight="true" outlineLevel="0" collapsed="false">
      <c r="A15" s="25" t="str">
        <f aca="false">Master!O1</f>
        <v>SKYSCRAPERS                                                          service lifts </v>
      </c>
      <c r="B15" s="26" t="str">
        <f aca="false">Master!O9</f>
        <v>TBA</v>
      </c>
      <c r="C15" s="26" t="str">
        <f aca="false">Master!O12</f>
        <v>Bambos Georgiou                                                   020 8786 7456</v>
      </c>
      <c r="D15" s="27" t="n">
        <f aca="false">Master!O13</f>
        <v>14</v>
      </c>
    </row>
    <row r="16" customFormat="false" ht="49.5" hidden="true" customHeight="true" outlineLevel="0" collapsed="false">
      <c r="A16" s="25" t="str">
        <f aca="false">Master!P1</f>
        <v>TAYLOR CO                                                     Ice Cream Machine</v>
      </c>
      <c r="B16" s="26" t="n">
        <f aca="false">Master!P9</f>
        <v>0</v>
      </c>
      <c r="C16" s="26" t="str">
        <f aca="false">Master!P12</f>
        <v>Service Call                                        0845 601 2312 option 1
</v>
      </c>
      <c r="D16" s="27" t="n">
        <f aca="false">Master!P13</f>
        <v>15</v>
      </c>
    </row>
    <row r="17" customFormat="false" ht="39" hidden="false" customHeight="true" outlineLevel="0" collapsed="false">
      <c r="A17" s="25" t="str">
        <f aca="false">Master!Q1</f>
        <v>VICTORY FIRE                                           Fire Extinguisher</v>
      </c>
      <c r="B17" s="30" t="str">
        <f aca="false">Master!Q9</f>
        <v>Oct  </v>
      </c>
      <c r="C17" s="26" t="str">
        <f aca="false">Master!Q12</f>
        <v>0845 4567 345                                                           020 7511 7444</v>
      </c>
      <c r="D17" s="27" t="n">
        <f aca="false">Master!Q13</f>
        <v>16</v>
      </c>
    </row>
    <row r="18" customFormat="false" ht="39" hidden="true" customHeight="true" outlineLevel="0" collapsed="false">
      <c r="A18" s="25" t="str">
        <f aca="false">Master!R1</f>
        <v>MEIKO                                               Dishwasher &amp; Glasswasher</v>
      </c>
      <c r="B18" s="26" t="n">
        <f aca="false">Master!R9</f>
        <v>0</v>
      </c>
      <c r="C18" s="26" t="str">
        <f aca="false">Master!R12</f>
        <v>Service               01753 215 130   Spares                 01753 215 150</v>
      </c>
      <c r="D18" s="27" t="n">
        <f aca="false">Master!R13</f>
        <v>17</v>
      </c>
    </row>
    <row r="19" customFormat="false" ht="54.75" hidden="true" customHeight="true" outlineLevel="0" collapsed="false">
      <c r="A19" s="25" t="str">
        <f aca="false">Master!S1</f>
        <v>BUILDING AUTOMATION             Siemens Building management System</v>
      </c>
      <c r="B19" s="26" t="n">
        <f aca="false">Master!S9</f>
        <v>0</v>
      </c>
      <c r="C19" s="26" t="str">
        <f aca="false">Master!S12</f>
        <v>David Thomas                                    01784 221 100</v>
      </c>
      <c r="D19" s="27" t="n">
        <f aca="false">Master!S13</f>
        <v>18</v>
      </c>
    </row>
    <row r="20" customFormat="false" ht="33" hidden="false" customHeight="false" outlineLevel="0" collapsed="false">
      <c r="A20" s="25" t="str">
        <f aca="false">Master!T1</f>
        <v>CAPITAL KEYHOLDING             Keyholding service</v>
      </c>
      <c r="B20" s="26" t="str">
        <f aca="false">Master!T9</f>
        <v>TBA</v>
      </c>
      <c r="C20" s="26" t="str">
        <f aca="false">Master!T12</f>
        <v>020 7740 2434</v>
      </c>
      <c r="D20" s="27" t="n">
        <f aca="false">Master!T13</f>
        <v>19</v>
      </c>
    </row>
    <row r="21" customFormat="false" ht="36" hidden="false" customHeight="true" outlineLevel="0" collapsed="false">
      <c r="A21" s="25" t="str">
        <f aca="false">Master!U1</f>
        <v>UNY SYSTEMS                                                           Fire Alarm</v>
      </c>
      <c r="B21" s="30" t="str">
        <f aca="false">Master!U9</f>
        <v>10th Apr, 9th Oct</v>
      </c>
      <c r="C21" s="26" t="str">
        <f aca="false">Master!U12</f>
        <v>Sue Farmer                                                    0870 900 8877</v>
      </c>
      <c r="D21" s="27" t="n">
        <f aca="false">Master!U13</f>
        <v>20</v>
      </c>
    </row>
    <row r="22" customFormat="false" ht="36" hidden="true" customHeight="true" outlineLevel="0" collapsed="false">
      <c r="A22" s="25" t="str">
        <f aca="false">Master!V1</f>
        <v>AVERY                                                                    Scales</v>
      </c>
      <c r="B22" s="26" t="n">
        <f aca="false">Master!V9</f>
        <v>0</v>
      </c>
      <c r="C22" s="26" t="str">
        <f aca="false">Master!V12</f>
        <v>Jason Willliams                                             07740 772 402</v>
      </c>
      <c r="D22" s="27" t="n">
        <f aca="false">Master!V13</f>
        <v>21</v>
      </c>
    </row>
    <row r="23" customFormat="false" ht="64.5" hidden="false" customHeight="false" outlineLevel="0" collapsed="false">
      <c r="A23" s="29" t="str">
        <f aca="false">Master!W1</f>
        <v>ENVIROTEC                                          Pest Control</v>
      </c>
      <c r="B23" s="30" t="str">
        <f aca="false">Master!W9</f>
        <v>4th Apr,9th May,6th  Jun,4th Jul,8th Aug,5th Sep,3rd Oct,7th Nov,5th Dec</v>
      </c>
      <c r="C23" s="26" t="str">
        <f aca="false">Master!W12</f>
        <v>Peter Greeves                                               020 8530 2699</v>
      </c>
      <c r="D23" s="27" t="n">
        <f aca="false">Master!W13</f>
        <v>22</v>
      </c>
    </row>
    <row r="24" customFormat="false" ht="36" hidden="false" customHeight="true" outlineLevel="0" collapsed="false">
      <c r="A24" s="25" t="str">
        <f aca="false">Master!X1</f>
        <v>MICRONET                                                                         IT</v>
      </c>
      <c r="B24" s="30" t="str">
        <f aca="false">Master!X9</f>
        <v>Call out</v>
      </c>
      <c r="C24" s="26" t="str">
        <f aca="false">Master!X12</f>
        <v>08700 272 123</v>
      </c>
      <c r="D24" s="27" t="n">
        <f aca="false">Master!X13</f>
        <v>23</v>
      </c>
    </row>
    <row r="25" customFormat="false" ht="36" hidden="true" customHeight="true" outlineLevel="0" collapsed="false">
      <c r="A25" s="25" t="str">
        <f aca="false">Master!Y1</f>
        <v>RUBICORN                                                          IT</v>
      </c>
      <c r="B25" s="26" t="n">
        <f aca="false">Master!Y9</f>
        <v>0</v>
      </c>
      <c r="C25" s="26" t="str">
        <f aca="false">Master!Y12</f>
        <v>0118 988 8780</v>
      </c>
      <c r="D25" s="27" t="n">
        <f aca="false">Master!Y13</f>
        <v>24</v>
      </c>
    </row>
    <row r="26" customFormat="false" ht="36" hidden="false" customHeight="true" outlineLevel="0" collapsed="false">
      <c r="A26" s="25" t="str">
        <f aca="false">Master!Z1</f>
        <v>DRURY                                                              Coffee machine</v>
      </c>
      <c r="B26" s="30" t="str">
        <f aca="false">Master!Z9</f>
        <v>Call out</v>
      </c>
      <c r="C26" s="26" t="str">
        <f aca="false">Master!Z12</f>
        <v>020 7740 1100</v>
      </c>
      <c r="D26" s="27" t="n">
        <f aca="false">Master!Z13</f>
        <v>25</v>
      </c>
    </row>
    <row r="27" customFormat="false" ht="36.75" hidden="true" customHeight="true" outlineLevel="0" collapsed="false">
      <c r="A27" s="25" t="str">
        <f aca="false">Master!AA1</f>
        <v>VACLENSA                                  Decarboniser</v>
      </c>
      <c r="B27" s="26" t="n">
        <f aca="false">Master!AA9</f>
        <v>0</v>
      </c>
      <c r="C27" s="26" t="str">
        <f aca="false">Master!AA12</f>
        <v>0161 728 1800</v>
      </c>
      <c r="D27" s="27" t="n">
        <f aca="false">Master!AA13</f>
        <v>26</v>
      </c>
    </row>
    <row r="28" customFormat="false" ht="33" hidden="true" customHeight="false" outlineLevel="0" collapsed="false">
      <c r="A28" s="25" t="str">
        <f aca="false">Master!AB1</f>
        <v>BERMAR                                                          Le Verre de Vin</v>
      </c>
      <c r="B28" s="26" t="n">
        <f aca="false">Master!AB9</f>
        <v>0</v>
      </c>
      <c r="C28" s="26" t="str">
        <f aca="false">Master!AB12</f>
        <v>Liz Taylor                                         01473 612 062</v>
      </c>
      <c r="D28" s="27" t="n">
        <f aca="false">Master!AB13</f>
        <v>27</v>
      </c>
    </row>
    <row r="29" customFormat="false" ht="33" hidden="true" customHeight="false" outlineLevel="0" collapsed="false">
      <c r="A29" s="25" t="str">
        <f aca="false">Master!AC1</f>
        <v>MULTITONE                                        Pagers</v>
      </c>
      <c r="B29" s="26" t="n">
        <f aca="false">Master!AC9</f>
        <v>0</v>
      </c>
      <c r="C29" s="26" t="str">
        <f aca="false">Master!AC12</f>
        <v>01506 460 026</v>
      </c>
      <c r="D29" s="27" t="n">
        <f aca="false">Master!AC13</f>
        <v>28</v>
      </c>
    </row>
    <row r="30" customFormat="false" ht="33" hidden="true" customHeight="false" outlineLevel="0" collapsed="false">
      <c r="A30" s="25" t="str">
        <f aca="false">Master!AD1</f>
        <v>ELRO                                                                                           Brat Pan</v>
      </c>
      <c r="B30" s="26" t="n">
        <f aca="false">Master!AD9</f>
        <v>0</v>
      </c>
      <c r="C30" s="26" t="str">
        <f aca="false">Master!AD12</f>
        <v>01908 526 444</v>
      </c>
      <c r="D30" s="27" t="n">
        <f aca="false">Master!AD13</f>
        <v>29</v>
      </c>
    </row>
    <row r="31" customFormat="false" ht="33" hidden="true" customHeight="false" outlineLevel="0" collapsed="false">
      <c r="A31" s="25" t="str">
        <f aca="false">Master!AE1</f>
        <v>CONNECT VENDING                                                                    snack machine</v>
      </c>
      <c r="B31" s="26" t="n">
        <f aca="false">Master!AE9</f>
        <v>0</v>
      </c>
      <c r="C31" s="26" t="str">
        <f aca="false">Master!AE12</f>
        <v>01865 341 011</v>
      </c>
      <c r="D31" s="27" t="n">
        <f aca="false">Master!AE13</f>
        <v>30</v>
      </c>
    </row>
    <row r="32" customFormat="false" ht="33" hidden="true" customHeight="false" outlineLevel="0" collapsed="false">
      <c r="A32" s="25" t="str">
        <f aca="false">Master!AF1</f>
        <v>VAUXHALL LEASING                                                                    Van</v>
      </c>
      <c r="B32" s="26" t="n">
        <f aca="false">Master!AF9</f>
        <v>0</v>
      </c>
      <c r="C32" s="26" t="str">
        <f aca="false">Master!AF12</f>
        <v>0870 737 0414</v>
      </c>
      <c r="D32" s="27" t="n">
        <f aca="false">Master!AF13</f>
        <v>31</v>
      </c>
    </row>
    <row r="33" customFormat="false" ht="73.5" hidden="true" customHeight="true" outlineLevel="0" collapsed="false">
      <c r="A33" s="25" t="str">
        <f aca="false">Master!AG1</f>
        <v>CHARTER HOUSE                                                                                                   Copier</v>
      </c>
      <c r="B33" s="26" t="n">
        <f aca="false">Master!AG9</f>
        <v>0</v>
      </c>
      <c r="C33" s="26" t="str">
        <f aca="false">Master!AG12</f>
        <v>Toner             020 7324 7448                           Service                                                                   Gary Argent     020 7613 7444</v>
      </c>
      <c r="D33" s="27" t="n">
        <f aca="false">Master!AG13</f>
        <v>32</v>
      </c>
    </row>
    <row r="34" customFormat="false" ht="33" hidden="true" customHeight="false" outlineLevel="0" collapsed="false">
      <c r="A34" s="25" t="str">
        <f aca="false">Master!AH1</f>
        <v>TECH SERVICES                                               water treatment check</v>
      </c>
      <c r="B34" s="26" t="n">
        <f aca="false">Master!AH9</f>
        <v>0</v>
      </c>
      <c r="C34" s="26" t="str">
        <f aca="false">Master!AH12</f>
        <v>01635 254633</v>
      </c>
      <c r="D34" s="27" t="n">
        <f aca="false">Master!AH13</f>
        <v>33</v>
      </c>
    </row>
    <row r="35" customFormat="false" ht="33" hidden="true" customHeight="false" outlineLevel="0" collapsed="false">
      <c r="A35" s="25" t="str">
        <f aca="false">Master!AI1</f>
        <v>HARROW WASTE                                     waste collection                                               </v>
      </c>
      <c r="B35" s="26" t="n">
        <f aca="false">Master!AI9</f>
        <v>0</v>
      </c>
      <c r="C35" s="26" t="str">
        <f aca="false">Master!AI12</f>
        <v>020 8845 8498</v>
      </c>
      <c r="D35" s="27" t="n">
        <f aca="false">Master!AI13</f>
        <v>34</v>
      </c>
    </row>
    <row r="36" customFormat="false" ht="37.5" hidden="true" customHeight="true" outlineLevel="0" collapsed="false">
      <c r="A36" s="25" t="n">
        <f aca="false">Master!AJ1</f>
        <v>0</v>
      </c>
      <c r="B36" s="26" t="n">
        <f aca="false">Master!AJ9</f>
        <v>0</v>
      </c>
      <c r="C36" s="26" t="n">
        <f aca="false">Master!AJ12</f>
        <v>0</v>
      </c>
      <c r="D36" s="27" t="n">
        <f aca="false">Master!AJ13</f>
        <v>35</v>
      </c>
    </row>
    <row r="37" customFormat="false" ht="33" hidden="true" customHeight="false" outlineLevel="0" collapsed="false">
      <c r="A37" s="25" t="str">
        <f aca="false">Master!AK1</f>
        <v>FPS                                                     Entrance mat                                 </v>
      </c>
      <c r="B37" s="26" t="n">
        <f aca="false">Master!AK9</f>
        <v>0</v>
      </c>
      <c r="C37" s="26" t="str">
        <f aca="false">Master!AK12</f>
        <v>01234 303 090</v>
      </c>
      <c r="D37" s="27" t="n">
        <f aca="false">Master!AK13</f>
        <v>36</v>
      </c>
    </row>
    <row r="38" customFormat="false" ht="33" hidden="false" customHeight="false" outlineLevel="0" collapsed="false">
      <c r="A38" s="25" t="str">
        <f aca="false">Master!AL1</f>
        <v>FOOD ALERT                                                     H&amp;S                                 </v>
      </c>
      <c r="B38" s="26" t="str">
        <f aca="false">Master!AL9</f>
        <v>3 inspections                    call out</v>
      </c>
      <c r="C38" s="26" t="str">
        <f aca="false">Master!AL12</f>
        <v>020 7915 5555</v>
      </c>
      <c r="D38" s="27" t="n">
        <f aca="false">Master!AL13</f>
        <v>37</v>
      </c>
    </row>
    <row r="39" customFormat="false" ht="44.25" hidden="false" customHeight="true" outlineLevel="0" collapsed="false">
      <c r="A39" s="25" t="str">
        <f aca="false">Master!AM1</f>
        <v>LONDON LINEN                                 laundry                                               </v>
      </c>
      <c r="B39" s="26" t="str">
        <f aca="false">Master!AM9</f>
        <v>collection</v>
      </c>
      <c r="C39" s="26" t="str">
        <f aca="false">Master!AM12</f>
        <v>Shelly Gooch                                              020 8574 5569</v>
      </c>
      <c r="D39" s="27" t="n">
        <f aca="false">Master!AM13</f>
        <v>38</v>
      </c>
    </row>
    <row r="40" customFormat="false" ht="30.75" hidden="true" customHeight="true" outlineLevel="0" collapsed="false">
      <c r="A40" s="25" t="str">
        <f aca="false">Master!AN1</f>
        <v>BCM                                                                                    Copier</v>
      </c>
      <c r="B40" s="26" t="n">
        <f aca="false">Master!AN9</f>
        <v>0</v>
      </c>
      <c r="C40" s="26" t="str">
        <f aca="false">Master!AN12</f>
        <v>08704 106070</v>
      </c>
      <c r="D40" s="27" t="n">
        <f aca="false">Master!AN13</f>
        <v>39</v>
      </c>
    </row>
    <row r="41" customFormat="false" ht="36" hidden="false" customHeight="true" outlineLevel="0" collapsed="false">
      <c r="A41" s="25" t="str">
        <f aca="false">Master!AO1</f>
        <v>CANON                                                                         copier</v>
      </c>
      <c r="B41" s="26" t="str">
        <f aca="false">Master!AO9</f>
        <v>call out &amp; cartridge</v>
      </c>
      <c r="C41" s="26" t="str">
        <f aca="false">Master!AO12</f>
        <v>0870 836 0017</v>
      </c>
      <c r="D41" s="27" t="n">
        <f aca="false">Master!AO13</f>
        <v>40</v>
      </c>
    </row>
    <row r="42" customFormat="false" ht="39" hidden="true" customHeight="true" outlineLevel="0" collapsed="false">
      <c r="A42" s="25" t="str">
        <f aca="false">Master!AP1</f>
        <v>CHARTERHOUSE                                                 phones</v>
      </c>
      <c r="B42" s="26" t="n">
        <f aca="false">Master!AP9</f>
        <v>0</v>
      </c>
      <c r="C42" s="26" t="str">
        <f aca="false">Master!AP12</f>
        <v>020 7324 7448</v>
      </c>
      <c r="D42" s="27" t="n">
        <f aca="false">Master!AP13</f>
        <v>41</v>
      </c>
    </row>
    <row r="43" customFormat="false" ht="38.25" hidden="true" customHeight="true" outlineLevel="0" collapsed="false">
      <c r="A43" s="25" t="str">
        <f aca="false">Master!AQ1</f>
        <v>COMMUNIO                                                 phones</v>
      </c>
      <c r="B43" s="26" t="n">
        <f aca="false">Master!AQ9</f>
        <v>0</v>
      </c>
      <c r="C43" s="26" t="str">
        <f aca="false">Master!AQ12</f>
        <v>01442 345 600</v>
      </c>
      <c r="D43" s="27" t="n">
        <f aca="false">Master!AQ13</f>
        <v>42</v>
      </c>
    </row>
    <row r="44" customFormat="false" ht="33" hidden="false" customHeight="false" outlineLevel="0" collapsed="false">
      <c r="A44" s="25" t="str">
        <f aca="false">Master!AR1</f>
        <v>BT                                                                                            phones</v>
      </c>
      <c r="B44" s="26" t="str">
        <f aca="false">Master!AR9</f>
        <v>call out</v>
      </c>
      <c r="C44" s="26" t="str">
        <f aca="false">Master!AR12</f>
        <v>contact                                                                                 Clive</v>
      </c>
      <c r="D44" s="27" t="n">
        <f aca="false">Master!AR13</f>
        <v>43</v>
      </c>
    </row>
    <row r="45" customFormat="false" ht="15.75" hidden="false" customHeight="false" outlineLevel="0" collapsed="false"/>
  </sheetData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Contractors schedu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7:29:53Z</dcterms:created>
  <dc:creator>Mark Farrer Brown</dc:creator>
  <dc:description/>
  <dc:language>en-US</dc:language>
  <cp:lastModifiedBy>fdervin</cp:lastModifiedBy>
  <cp:lastPrinted>2007-03-27T16:07:53Z</cp:lastPrinted>
  <dcterms:modified xsi:type="dcterms:W3CDTF">2007-12-13T16:29:32Z</dcterms:modified>
  <cp:revision>0</cp:revision>
  <dc:subject/>
  <dc:title/>
</cp:coreProperties>
</file>