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tock and Order" sheetId="1" state="visible" r:id="rId2"/>
  </sheets>
  <definedNames>
    <definedName function="false" hidden="false" localSheetId="0" name="_xlnm.Print_Area" vbProcedure="false">'Stock and Order'!$A$1:$I$110</definedName>
    <definedName function="false" hidden="false" localSheetId="0" name="_xlnm.Print_Titles" vbProcedure="false">'Stock and Order'!$1:$2</definedName>
    <definedName function="false" hidden="false" name="Actual_Order_And_Comments" vbProcedure="false">'Stock and Order'!$H$4:$I$110</definedName>
    <definedName function="false" hidden="false" name="Balance_Out" vbProcedure="false">#REF!</definedName>
    <definedName function="false" hidden="false" name="Blue_Crystal" vbProcedure="false">#REF!</definedName>
    <definedName function="false" hidden="false" name="Opening_Stock" vbProcedure="false">#REF!</definedName>
    <definedName function="false" hidden="false" name="Print_Area_Kitchen" vbProcedure="false">#REF!</definedName>
    <definedName function="false" hidden="false" name="Print_Area_Kitchen_Frid" vbProcedure="false">#REF!</definedName>
    <definedName function="false" hidden="false" name="Print_Area_Kitchen_Sat" vbProcedure="false">#REF!</definedName>
    <definedName function="false" hidden="false" name="Print_Area_Kitchen_Sun" vbProcedure="false">#REF!</definedName>
    <definedName function="false" hidden="false" name="Print_Area_Kitchen_Thurs" vbProcedure="false">#REF!</definedName>
    <definedName function="false" hidden="false" name="Print_Area_Kitchen_Tues" vbProcedure="false">#REF!</definedName>
    <definedName function="false" hidden="false" name="Print_Area_Kitchen_Wed" vbProcedure="false">#REF!</definedName>
    <definedName function="false" hidden="false" name="Purchases" vbProcedure="false">#REF!</definedName>
    <definedName function="false" hidden="false" name="Recorded_Breakages_Entries" vbProcedure="false">#REF!</definedName>
    <definedName function="false" hidden="false" name="Running_Total" vbProcedure="false">#REF!</definedName>
    <definedName function="false" hidden="false" name="Stock_Count_Entries" vbProcedure="false">#REF!</definedName>
    <definedName function="false" hidden="false" name="Transfer_Closing_Sto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9">
  <si>
    <t xml:space="preserve">Order </t>
  </si>
  <si>
    <t xml:space="preserve">Par </t>
  </si>
  <si>
    <t xml:space="preserve">Actual</t>
  </si>
  <si>
    <t xml:space="preserve">Our</t>
  </si>
  <si>
    <t xml:space="preserve">Code</t>
  </si>
  <si>
    <t xml:space="preserve">Supplier</t>
  </si>
  <si>
    <t xml:space="preserve">Value</t>
  </si>
  <si>
    <t xml:space="preserve">Stock</t>
  </si>
  <si>
    <t xml:space="preserve">Order</t>
  </si>
  <si>
    <t xml:space="preserve">Comments</t>
  </si>
  <si>
    <t xml:space="preserve">CROCKERY - PLATES </t>
  </si>
  <si>
    <t xml:space="preserve">Flat Plate Main White 27,5cm</t>
  </si>
  <si>
    <t xml:space="preserve">Arzberg N'?</t>
  </si>
  <si>
    <t xml:space="preserve">Flat Plate Main Risotto White 25,5cm</t>
  </si>
  <si>
    <t xml:space="preserve">Flat Plate Medium White 22,3cm</t>
  </si>
  <si>
    <t xml:space="preserve">Flat Plate Side White 17cm</t>
  </si>
  <si>
    <t xml:space="preserve">Deep Plate Starter/Pasta White 22,2cm</t>
  </si>
  <si>
    <t xml:space="preserve">Soup Cup/Consomme Cup</t>
  </si>
  <si>
    <t xml:space="preserve">Soup Cup/Consomme Cup - Saucers</t>
  </si>
  <si>
    <t xml:space="preserve">SALAD BOWLS</t>
  </si>
  <si>
    <t xml:space="preserve">Salad Bowl Square Large 17,5cm</t>
  </si>
  <si>
    <t xml:space="preserve">Salad Bowl Square Medium 13,5 cm</t>
  </si>
  <si>
    <t xml:space="preserve">Salad Bowl Square Small 12 cm</t>
  </si>
  <si>
    <t xml:space="preserve">Coffe Beans/Sugar Drops petit bowl 10,5 cm</t>
  </si>
  <si>
    <t xml:space="preserve">Butter Dish </t>
  </si>
  <si>
    <t xml:space="preserve">COFFE POTS &amp; CUPS</t>
  </si>
  <si>
    <t xml:space="preserve">Coffe Pot 0,65Ml (Serves 1 )</t>
  </si>
  <si>
    <t xml:space="preserve">Coffe Pot 1,45Ml ( 6 Pers )</t>
  </si>
  <si>
    <t xml:space="preserve">Arzberg 4030</t>
  </si>
  <si>
    <t xml:space="preserve">Tea Pot 1,20Ml  ( 6 Pers )</t>
  </si>
  <si>
    <t xml:space="preserve">Arzberg 4230</t>
  </si>
  <si>
    <t xml:space="preserve">Tea Cup</t>
  </si>
  <si>
    <t xml:space="preserve">Arzberg 4732</t>
  </si>
  <si>
    <t xml:space="preserve">Tea saucer</t>
  </si>
  <si>
    <t xml:space="preserve">Arzberg 4731</t>
  </si>
  <si>
    <t xml:space="preserve">Creamer  0,27</t>
  </si>
  <si>
    <t xml:space="preserve">Arzberg 4420</t>
  </si>
  <si>
    <t xml:space="preserve">Creamer  Small ?</t>
  </si>
  <si>
    <t xml:space="preserve">Sugar pot</t>
  </si>
  <si>
    <t xml:space="preserve">Arzberg 4310</t>
  </si>
  <si>
    <t xml:space="preserve">Ordinary Teapot-Side Handle(Brown Coffe Pot)</t>
  </si>
  <si>
    <t xml:space="preserve">Pillivuyt: X300170-Brown</t>
  </si>
  <si>
    <t xml:space="preserve">Tea Cup Cecil 18 Cl</t>
  </si>
  <si>
    <t xml:space="preserve">510918A</t>
  </si>
  <si>
    <t xml:space="preserve">Chomette</t>
  </si>
  <si>
    <t xml:space="preserve">Tea Saucer Cecil</t>
  </si>
  <si>
    <t xml:space="preserve">520914A</t>
  </si>
  <si>
    <t xml:space="preserve">Espresso Coffe Cup Cecil 12 Cl</t>
  </si>
  <si>
    <t xml:space="preserve">510912A</t>
  </si>
  <si>
    <t xml:space="preserve">Espresso Coffe Saucer Cecil</t>
  </si>
  <si>
    <t xml:space="preserve">520913A</t>
  </si>
  <si>
    <t xml:space="preserve">Jam Dish+Cov (Sugar cubes Pot)</t>
  </si>
  <si>
    <t xml:space="preserve">Haviland 301</t>
  </si>
  <si>
    <t xml:space="preserve">Alice Bowl (Cream Bowl)</t>
  </si>
  <si>
    <t xml:space="preserve">John Jenkins 801071</t>
  </si>
  <si>
    <t xml:space="preserve">Alice Bowl Saucer (Cream Bowl)</t>
  </si>
  <si>
    <t xml:space="preserve">John Jenkins ???</t>
  </si>
  <si>
    <t xml:space="preserve">Medici Ruby Cake Plate -Royal Worcester</t>
  </si>
  <si>
    <t xml:space="preserve">??????1511250080</t>
  </si>
  <si>
    <t xml:space="preserve">SILVERWARE - CUTLERY (20M French Diddle)</t>
  </si>
  <si>
    <t xml:space="preserve">Table Knife</t>
  </si>
  <si>
    <t xml:space="preserve">35FF0610L</t>
  </si>
  <si>
    <t xml:space="preserve">Table Fork</t>
  </si>
  <si>
    <t xml:space="preserve">35FF0020L</t>
  </si>
  <si>
    <t xml:space="preserve">Table Fish Knife ( In Use )</t>
  </si>
  <si>
    <t xml:space="preserve">Table Fish Fork (In Use ))</t>
  </si>
  <si>
    <t xml:space="preserve">Table Fish Knife (New Style)</t>
  </si>
  <si>
    <t xml:space="preserve">35FF0070L</t>
  </si>
  <si>
    <t xml:space="preserve">Table Fish Fork (New Style)</t>
  </si>
  <si>
    <t xml:space="preserve">35FF0080L</t>
  </si>
  <si>
    <t xml:space="preserve">Table Fish Knife (New Style Differt Style))</t>
  </si>
  <si>
    <t xml:space="preserve">Dessert Knife</t>
  </si>
  <si>
    <t xml:space="preserve">35FF0620L</t>
  </si>
  <si>
    <t xml:space="preserve">Dessert Fork</t>
  </si>
  <si>
    <t xml:space="preserve">Dessert Spoon</t>
  </si>
  <si>
    <t xml:space="preserve">35FF0010L</t>
  </si>
  <si>
    <t xml:space="preserve">Tea Spoon</t>
  </si>
  <si>
    <t xml:space="preserve">35FF0060L</t>
  </si>
  <si>
    <t xml:space="preserve">Coffee Moka Spoon</t>
  </si>
  <si>
    <t xml:space="preserve">35FF0090L</t>
  </si>
  <si>
    <t xml:space="preserve">Soup Spoon Large/ Service Spoons</t>
  </si>
  <si>
    <t xml:space="preserve">Soda Spoons S/S Long Handle (27/12)</t>
  </si>
  <si>
    <t xml:space="preserve">SILVERWARE - OTHER</t>
  </si>
  <si>
    <t xml:space="preserve">Silver Trays  (Round) 31 Cm</t>
  </si>
  <si>
    <t xml:space="preserve">Table Silver Ice Bucket</t>
  </si>
  <si>
    <t xml:space="preserve">Ice Tong for Silver Ice Bucket</t>
  </si>
  <si>
    <t xml:space="preserve">Silver Toothpick Holders</t>
  </si>
  <si>
    <t xml:space="preserve">Cheese Grater</t>
  </si>
  <si>
    <t xml:space="preserve">Cheese Grater Holders</t>
  </si>
  <si>
    <t xml:space="preserve">Risotto Spoons (3 with bone Handle)</t>
  </si>
  <si>
    <t xml:space="preserve">Silver Sauce Ladel (for Restaurant Trolley)</t>
  </si>
  <si>
    <t xml:space="preserve">Silver Spaghetti Ladel</t>
  </si>
  <si>
    <t xml:space="preserve">Table Knife (Old Silver not in use- Repairable?)</t>
  </si>
  <si>
    <t xml:space="preserve">Cake Knife </t>
  </si>
  <si>
    <t xml:space="preserve">Lobster Pick</t>
  </si>
  <si>
    <t xml:space="preserve">Lobster Cracker</t>
  </si>
  <si>
    <t xml:space="preserve">GLASSWARE</t>
  </si>
  <si>
    <t xml:space="preserve">Champ Flute 60Z </t>
  </si>
  <si>
    <t xml:space="preserve">John Jenkins</t>
  </si>
  <si>
    <t xml:space="preserve">Bellini Glasses (Golden Rim)</t>
  </si>
  <si>
    <t xml:space="preserve">Viognier Riedl Restaurant Series</t>
  </si>
  <si>
    <t xml:space="preserve">446/05</t>
  </si>
  <si>
    <t xml:space="preserve">Riedl</t>
  </si>
  <si>
    <t xml:space="preserve">Sangiovese/Riesling Riedl Restaurant Series</t>
  </si>
  <si>
    <t xml:space="preserve">446/15</t>
  </si>
  <si>
    <t xml:space="preserve">Cabernet/Merlot Riedl Restaurant Series</t>
  </si>
  <si>
    <t xml:space="preserve">446/0</t>
  </si>
  <si>
    <t xml:space="preserve">Pinot Noir/Nebbiolo Riedl Restaurant Series</t>
  </si>
  <si>
    <t xml:space="preserve">446/7</t>
  </si>
  <si>
    <t xml:space="preserve">Water Riedl Restaurant Series</t>
  </si>
  <si>
    <t xml:space="preserve">446/02</t>
  </si>
  <si>
    <t xml:space="preserve">Pils/Ice Water(Beer) Riedl Restaurant Series</t>
  </si>
  <si>
    <t xml:space="preserve">446/11</t>
  </si>
  <si>
    <t xml:space="preserve">Blue Rim Water Glass</t>
  </si>
  <si>
    <t xml:space="preserve">Blue Rim Old Fashion Glass</t>
  </si>
  <si>
    <t xml:space="preserve">Twisted Optic Hiball</t>
  </si>
  <si>
    <t xml:space="preserve">Tumbler or High Ball (Plain)</t>
  </si>
  <si>
    <r>
      <rPr>
        <sz val="12"/>
        <rFont val="Arial"/>
        <family val="2"/>
      </rPr>
      <t xml:space="preserve">Wine Lr 56816/250ml/General Purpose Glass (GP)</t>
    </r>
    <r>
      <rPr>
        <sz val="12"/>
        <color rgb="FFFF0000"/>
        <rFont val="Arial"/>
        <family val="2"/>
      </rPr>
      <t xml:space="preserve">?</t>
    </r>
  </si>
  <si>
    <t xml:space="preserve">John Jenkins?</t>
  </si>
  <si>
    <t xml:space="preserve">Chantilly cocktail/Martini Glass</t>
  </si>
  <si>
    <t xml:space="preserve">Brandy 400ml Gala(Cognac Ballons)</t>
  </si>
  <si>
    <t xml:space="preserve">?</t>
  </si>
  <si>
    <t xml:space="preserve">Cognac/Grappa (Small Tulip Shape glass)</t>
  </si>
  <si>
    <t xml:space="preserve">Port/Dessert Wine Glass</t>
  </si>
  <si>
    <t xml:space="preserve">Talina?</t>
  </si>
  <si>
    <t xml:space="preserve">Clarence Liqours</t>
  </si>
  <si>
    <t xml:space="preserve">Irish Coffe Glass</t>
  </si>
  <si>
    <t xml:space="preserve">Ice Cream Coupe</t>
  </si>
  <si>
    <t xml:space="preserve">Candle Holders</t>
  </si>
  <si>
    <t xml:space="preserve">Wine Decanter Bottle</t>
  </si>
  <si>
    <t xml:space="preserve">Wine Decanter Magnum</t>
  </si>
  <si>
    <t xml:space="preserve">Wine Decanter Half Bottle</t>
  </si>
  <si>
    <t xml:space="preserve">RESTAURANT ANCILLERIES</t>
  </si>
  <si>
    <t xml:space="preserve">Wooden Meat Board</t>
  </si>
  <si>
    <t xml:space="preserve">Pepper Mills (Harry's Bar )</t>
  </si>
  <si>
    <t xml:space="preserve">Truffle Slicer ( Mandolina )</t>
  </si>
  <si>
    <t xml:space="preserve">Blue Glass ( Salt )</t>
  </si>
  <si>
    <t xml:space="preserve">Sauce Boats S/S 5oz</t>
  </si>
  <si>
    <t xml:space="preserve">Caviar Set</t>
  </si>
  <si>
    <t xml:space="preserve">Bread Baskets/Lemon Baskets</t>
  </si>
  <si>
    <t xml:space="preserve">Olive Oil Bottles (Glass)</t>
  </si>
  <si>
    <t xml:space="preserve">Balsamic Bottles (Glass)</t>
  </si>
  <si>
    <t xml:space="preserve">Flower Vases </t>
  </si>
  <si>
    <t xml:space="preserve">Steak Knife ( Bone Handle )</t>
  </si>
  <si>
    <t xml:space="preserve">BAR  ANCILLERIES</t>
  </si>
  <si>
    <t xml:space="preserve">Glass Mixer</t>
  </si>
  <si>
    <t xml:space="preserve">Bar Glasses Calicione(Pretzels)</t>
  </si>
  <si>
    <t xml:space="preserve">Nason&amp;Moretti/Murano</t>
  </si>
  <si>
    <t xml:space="preserve">Wodden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_ ;[RED]\-0\ "/>
    <numFmt numFmtId="167" formatCode="[$-409]mmm\-yy"/>
    <numFmt numFmtId="168" formatCode="0"/>
  </numFmts>
  <fonts count="9">
    <font>
      <sz val="12"/>
      <name val="Georg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9.79"/>
    <col collapsed="false" customWidth="true" hidden="false" outlineLevel="0" max="2" min="2" style="2" width="18.99"/>
    <col collapsed="false" customWidth="true" hidden="false" outlineLevel="0" max="3" min="3" style="2" width="11.09"/>
    <col collapsed="false" customWidth="true" hidden="false" outlineLevel="0" max="4" min="4" style="3" width="8.69"/>
    <col collapsed="false" customWidth="true" hidden="false" outlineLevel="0" max="5" min="5" style="4" width="7.09"/>
    <col collapsed="false" customWidth="true" hidden="false" outlineLevel="0" max="6" min="6" style="2" width="6.39"/>
    <col collapsed="false" customWidth="true" hidden="false" outlineLevel="0" max="7" min="7" style="5" width="6.89"/>
    <col collapsed="false" customWidth="true" hidden="false" outlineLevel="0" max="8" min="8" style="2" width="7.19"/>
    <col collapsed="false" customWidth="true" hidden="false" outlineLevel="0" max="9" min="9" style="1" width="25.09"/>
    <col collapsed="false" customWidth="false" hidden="false" outlineLevel="0" max="257" min="10" style="1" width="8.99"/>
  </cols>
  <sheetData>
    <row r="1" s="11" customFormat="true" ht="30" hidden="false" customHeight="true" outlineLevel="0" collapsed="false">
      <c r="A1" s="6" t="n">
        <v>39448</v>
      </c>
      <c r="B1" s="7" t="s">
        <v>0</v>
      </c>
      <c r="C1" s="7"/>
      <c r="D1" s="8"/>
      <c r="E1" s="7" t="s">
        <v>1</v>
      </c>
      <c r="F1" s="7" t="s">
        <v>2</v>
      </c>
      <c r="G1" s="9"/>
      <c r="H1" s="7" t="s">
        <v>2</v>
      </c>
      <c r="I1" s="10" t="s">
        <v>3</v>
      </c>
    </row>
    <row r="2" s="11" customFormat="true" ht="30" hidden="false" customHeight="true" outlineLevel="0" collapsed="false">
      <c r="A2" s="12"/>
      <c r="B2" s="13" t="s">
        <v>4</v>
      </c>
      <c r="C2" s="13" t="s">
        <v>5</v>
      </c>
      <c r="D2" s="14" t="s">
        <v>6</v>
      </c>
      <c r="E2" s="13" t="s">
        <v>7</v>
      </c>
      <c r="F2" s="13" t="s">
        <v>7</v>
      </c>
      <c r="G2" s="15" t="s">
        <v>8</v>
      </c>
      <c r="H2" s="13" t="s">
        <v>8</v>
      </c>
      <c r="I2" s="16" t="s">
        <v>9</v>
      </c>
    </row>
    <row r="3" s="24" customFormat="true" ht="30" hidden="false" customHeight="true" outlineLevel="0" collapsed="false">
      <c r="A3" s="17" t="s">
        <v>10</v>
      </c>
      <c r="B3" s="18"/>
      <c r="C3" s="19"/>
      <c r="D3" s="19"/>
      <c r="E3" s="20"/>
      <c r="F3" s="21"/>
      <c r="G3" s="22"/>
      <c r="H3" s="21"/>
      <c r="I3" s="23"/>
    </row>
    <row r="4" s="24" customFormat="true" ht="30" hidden="false" customHeight="true" outlineLevel="0" collapsed="false">
      <c r="A4" s="25" t="s">
        <v>11</v>
      </c>
      <c r="B4" s="26" t="s">
        <v>12</v>
      </c>
      <c r="C4" s="27"/>
      <c r="D4" s="28"/>
      <c r="E4" s="29" t="n">
        <v>120</v>
      </c>
      <c r="F4" s="30" t="n">
        <v>108</v>
      </c>
      <c r="G4" s="31" t="n">
        <f aca="false">E4-F4</f>
        <v>12</v>
      </c>
      <c r="H4" s="32" t="n">
        <v>12</v>
      </c>
      <c r="I4" s="33"/>
    </row>
    <row r="5" s="24" customFormat="true" ht="30" hidden="false" customHeight="true" outlineLevel="0" collapsed="false">
      <c r="A5" s="25" t="s">
        <v>13</v>
      </c>
      <c r="B5" s="26" t="s">
        <v>12</v>
      </c>
      <c r="C5" s="27"/>
      <c r="D5" s="28"/>
      <c r="E5" s="29" t="n">
        <v>240</v>
      </c>
      <c r="F5" s="30" t="n">
        <v>225</v>
      </c>
      <c r="G5" s="31" t="n">
        <f aca="false">E5-F5</f>
        <v>15</v>
      </c>
      <c r="H5" s="34"/>
      <c r="I5" s="33"/>
    </row>
    <row r="6" s="24" customFormat="true" ht="30" hidden="false" customHeight="true" outlineLevel="0" collapsed="false">
      <c r="A6" s="25" t="s">
        <v>14</v>
      </c>
      <c r="B6" s="26" t="s">
        <v>12</v>
      </c>
      <c r="C6" s="27"/>
      <c r="D6" s="28"/>
      <c r="E6" s="29" t="n">
        <v>120</v>
      </c>
      <c r="F6" s="30" t="n">
        <v>72</v>
      </c>
      <c r="G6" s="31" t="n">
        <f aca="false">E6-F6</f>
        <v>48</v>
      </c>
      <c r="H6" s="34" t="n">
        <v>48</v>
      </c>
      <c r="I6" s="33"/>
    </row>
    <row r="7" s="24" customFormat="true" ht="30" hidden="false" customHeight="true" outlineLevel="0" collapsed="false">
      <c r="A7" s="25" t="s">
        <v>15</v>
      </c>
      <c r="B7" s="26" t="s">
        <v>12</v>
      </c>
      <c r="C7" s="27"/>
      <c r="D7" s="28"/>
      <c r="E7" s="29" t="n">
        <v>260</v>
      </c>
      <c r="F7" s="30" t="n">
        <v>260</v>
      </c>
      <c r="G7" s="31" t="n">
        <f aca="false">E7-F7</f>
        <v>0</v>
      </c>
      <c r="H7" s="34"/>
      <c r="I7" s="33"/>
    </row>
    <row r="8" s="24" customFormat="true" ht="30" hidden="false" customHeight="true" outlineLevel="0" collapsed="false">
      <c r="A8" s="25" t="s">
        <v>16</v>
      </c>
      <c r="B8" s="26" t="s">
        <v>12</v>
      </c>
      <c r="C8" s="27"/>
      <c r="D8" s="28"/>
      <c r="E8" s="29" t="n">
        <v>120</v>
      </c>
      <c r="F8" s="30" t="n">
        <v>116</v>
      </c>
      <c r="G8" s="31" t="n">
        <f aca="false">E8-F8</f>
        <v>4</v>
      </c>
      <c r="H8" s="34"/>
      <c r="I8" s="33"/>
    </row>
    <row r="9" s="24" customFormat="true" ht="30" hidden="false" customHeight="true" outlineLevel="0" collapsed="false">
      <c r="A9" s="25" t="s">
        <v>17</v>
      </c>
      <c r="B9" s="26" t="s">
        <v>12</v>
      </c>
      <c r="C9" s="27"/>
      <c r="D9" s="28"/>
      <c r="E9" s="29" t="n">
        <v>24</v>
      </c>
      <c r="F9" s="30" t="n">
        <v>5</v>
      </c>
      <c r="G9" s="31" t="n">
        <f aca="false">E9-F9</f>
        <v>19</v>
      </c>
      <c r="H9" s="32" t="n">
        <v>19</v>
      </c>
      <c r="I9" s="33"/>
    </row>
    <row r="10" s="24" customFormat="true" ht="30" hidden="false" customHeight="true" outlineLevel="0" collapsed="false">
      <c r="A10" s="25" t="s">
        <v>18</v>
      </c>
      <c r="B10" s="26" t="s">
        <v>12</v>
      </c>
      <c r="C10" s="27"/>
      <c r="D10" s="28"/>
      <c r="E10" s="29" t="n">
        <v>24</v>
      </c>
      <c r="F10" s="30" t="n">
        <v>75</v>
      </c>
      <c r="G10" s="31" t="n">
        <f aca="false">E10-F10</f>
        <v>-51</v>
      </c>
      <c r="H10" s="34"/>
      <c r="I10" s="33"/>
    </row>
    <row r="11" s="24" customFormat="true" ht="30" hidden="false" customHeight="true" outlineLevel="0" collapsed="false">
      <c r="A11" s="17" t="s">
        <v>19</v>
      </c>
      <c r="B11" s="18"/>
      <c r="C11" s="19"/>
      <c r="D11" s="19"/>
      <c r="E11" s="20"/>
      <c r="F11" s="35"/>
      <c r="G11" s="22"/>
      <c r="H11" s="21"/>
      <c r="I11" s="23"/>
    </row>
    <row r="12" s="24" customFormat="true" ht="30" hidden="false" customHeight="true" outlineLevel="0" collapsed="false">
      <c r="A12" s="25" t="s">
        <v>20</v>
      </c>
      <c r="B12" s="26" t="s">
        <v>12</v>
      </c>
      <c r="C12" s="27"/>
      <c r="D12" s="28"/>
      <c r="E12" s="29" t="n">
        <v>48</v>
      </c>
      <c r="F12" s="30" t="n">
        <v>36</v>
      </c>
      <c r="G12" s="31" t="n">
        <f aca="false">E12-F12</f>
        <v>12</v>
      </c>
      <c r="H12" s="34" t="n">
        <v>12</v>
      </c>
      <c r="I12" s="33"/>
    </row>
    <row r="13" s="24" customFormat="true" ht="30" hidden="false" customHeight="true" outlineLevel="0" collapsed="false">
      <c r="A13" s="25" t="s">
        <v>21</v>
      </c>
      <c r="B13" s="26" t="s">
        <v>12</v>
      </c>
      <c r="C13" s="27"/>
      <c r="D13" s="28"/>
      <c r="E13" s="29" t="n">
        <v>72</v>
      </c>
      <c r="F13" s="30" t="n">
        <v>54</v>
      </c>
      <c r="G13" s="31" t="n">
        <f aca="false">E13-F13</f>
        <v>18</v>
      </c>
      <c r="H13" s="34" t="n">
        <v>18</v>
      </c>
      <c r="I13" s="33"/>
    </row>
    <row r="14" s="24" customFormat="true" ht="30" hidden="false" customHeight="true" outlineLevel="0" collapsed="false">
      <c r="A14" s="25" t="s">
        <v>22</v>
      </c>
      <c r="B14" s="26" t="s">
        <v>12</v>
      </c>
      <c r="C14" s="27"/>
      <c r="D14" s="28"/>
      <c r="E14" s="29"/>
      <c r="F14" s="30" t="n">
        <v>10</v>
      </c>
      <c r="G14" s="31" t="n">
        <f aca="false">E14-F14</f>
        <v>-10</v>
      </c>
      <c r="H14" s="34"/>
      <c r="I14" s="33"/>
    </row>
    <row r="15" s="40" customFormat="true" ht="30" hidden="false" customHeight="true" outlineLevel="0" collapsed="false">
      <c r="A15" s="25" t="s">
        <v>23</v>
      </c>
      <c r="B15" s="26" t="s">
        <v>12</v>
      </c>
      <c r="C15" s="26"/>
      <c r="D15" s="36"/>
      <c r="E15" s="37" t="n">
        <v>60</v>
      </c>
      <c r="F15" s="38" t="n">
        <v>49</v>
      </c>
      <c r="G15" s="31" t="n">
        <f aca="false">E15-F15</f>
        <v>11</v>
      </c>
      <c r="H15" s="26"/>
      <c r="I15" s="39"/>
    </row>
    <row r="16" s="40" customFormat="true" ht="30" hidden="false" customHeight="true" outlineLevel="0" collapsed="false">
      <c r="A16" s="41" t="s">
        <v>24</v>
      </c>
      <c r="B16" s="26" t="s">
        <v>12</v>
      </c>
      <c r="C16" s="42"/>
      <c r="D16" s="43"/>
      <c r="E16" s="37" t="n">
        <v>72</v>
      </c>
      <c r="F16" s="38" t="n">
        <v>63</v>
      </c>
      <c r="G16" s="31" t="n">
        <f aca="false">E16-F16</f>
        <v>9</v>
      </c>
      <c r="H16" s="26"/>
      <c r="I16" s="39"/>
    </row>
    <row r="17" s="24" customFormat="true" ht="30" hidden="false" customHeight="true" outlineLevel="0" collapsed="false">
      <c r="A17" s="17" t="s">
        <v>25</v>
      </c>
      <c r="B17" s="18"/>
      <c r="C17" s="19"/>
      <c r="D17" s="19"/>
      <c r="E17" s="20"/>
      <c r="F17" s="35"/>
      <c r="G17" s="22"/>
      <c r="H17" s="21"/>
      <c r="I17" s="23"/>
    </row>
    <row r="18" s="40" customFormat="true" ht="30" hidden="false" customHeight="true" outlineLevel="0" collapsed="false">
      <c r="A18" s="25" t="s">
        <v>26</v>
      </c>
      <c r="B18" s="26" t="s">
        <v>12</v>
      </c>
      <c r="C18" s="27"/>
      <c r="D18" s="36"/>
      <c r="E18" s="37"/>
      <c r="F18" s="38" t="n">
        <v>1</v>
      </c>
      <c r="G18" s="31" t="n">
        <f aca="false">E18-F18</f>
        <v>-1</v>
      </c>
      <c r="H18" s="26"/>
      <c r="I18" s="39"/>
    </row>
    <row r="19" s="40" customFormat="true" ht="30" hidden="false" customHeight="true" outlineLevel="0" collapsed="false">
      <c r="A19" s="25" t="s">
        <v>27</v>
      </c>
      <c r="B19" s="26" t="s">
        <v>28</v>
      </c>
      <c r="C19" s="27"/>
      <c r="D19" s="36"/>
      <c r="E19" s="37"/>
      <c r="F19" s="38" t="n">
        <v>3</v>
      </c>
      <c r="G19" s="31" t="n">
        <f aca="false">E19-F19</f>
        <v>-3</v>
      </c>
      <c r="H19" s="26"/>
      <c r="I19" s="39"/>
    </row>
    <row r="20" s="40" customFormat="true" ht="30" hidden="false" customHeight="true" outlineLevel="0" collapsed="false">
      <c r="A20" s="25" t="s">
        <v>29</v>
      </c>
      <c r="B20" s="26" t="s">
        <v>30</v>
      </c>
      <c r="C20" s="27"/>
      <c r="D20" s="36"/>
      <c r="E20" s="37" t="n">
        <v>18</v>
      </c>
      <c r="F20" s="38" t="n">
        <v>11</v>
      </c>
      <c r="G20" s="31" t="n">
        <f aca="false">E20-F20</f>
        <v>7</v>
      </c>
      <c r="H20" s="26"/>
      <c r="I20" s="39"/>
    </row>
    <row r="21" s="40" customFormat="true" ht="30" hidden="false" customHeight="true" outlineLevel="0" collapsed="false">
      <c r="A21" s="25" t="s">
        <v>31</v>
      </c>
      <c r="B21" s="26" t="s">
        <v>32</v>
      </c>
      <c r="C21" s="27"/>
      <c r="D21" s="36"/>
      <c r="E21" s="37" t="n">
        <v>72</v>
      </c>
      <c r="F21" s="38" t="n">
        <v>53</v>
      </c>
      <c r="G21" s="31" t="n">
        <f aca="false">E21-F21</f>
        <v>19</v>
      </c>
      <c r="H21" s="26" t="n">
        <v>19</v>
      </c>
      <c r="I21" s="39"/>
    </row>
    <row r="22" s="40" customFormat="true" ht="30" hidden="false" customHeight="true" outlineLevel="0" collapsed="false">
      <c r="A22" s="25" t="s">
        <v>33</v>
      </c>
      <c r="B22" s="26" t="s">
        <v>34</v>
      </c>
      <c r="C22" s="27"/>
      <c r="D22" s="36"/>
      <c r="E22" s="37" t="n">
        <v>72</v>
      </c>
      <c r="F22" s="38" t="n">
        <v>39</v>
      </c>
      <c r="G22" s="31" t="n">
        <f aca="false">E22-F22</f>
        <v>33</v>
      </c>
      <c r="H22" s="26" t="n">
        <v>33</v>
      </c>
      <c r="I22" s="39"/>
    </row>
    <row r="23" s="40" customFormat="true" ht="30" hidden="false" customHeight="true" outlineLevel="0" collapsed="false">
      <c r="A23" s="25" t="s">
        <v>35</v>
      </c>
      <c r="B23" s="26" t="s">
        <v>36</v>
      </c>
      <c r="C23" s="27"/>
      <c r="D23" s="36"/>
      <c r="E23" s="37" t="n">
        <v>10</v>
      </c>
      <c r="F23" s="38" t="n">
        <v>7</v>
      </c>
      <c r="G23" s="31" t="n">
        <f aca="false">E23-F23</f>
        <v>3</v>
      </c>
      <c r="H23" s="26"/>
      <c r="I23" s="39"/>
    </row>
    <row r="24" s="40" customFormat="true" ht="30" hidden="false" customHeight="true" outlineLevel="0" collapsed="false">
      <c r="A24" s="25" t="s">
        <v>37</v>
      </c>
      <c r="B24" s="26" t="s">
        <v>12</v>
      </c>
      <c r="C24" s="27"/>
      <c r="D24" s="36"/>
      <c r="E24" s="37" t="n">
        <v>24</v>
      </c>
      <c r="F24" s="38" t="n">
        <v>23</v>
      </c>
      <c r="G24" s="31" t="n">
        <f aca="false">E24-F24</f>
        <v>1</v>
      </c>
      <c r="H24" s="26"/>
      <c r="I24" s="39"/>
    </row>
    <row r="25" s="40" customFormat="true" ht="30" hidden="false" customHeight="true" outlineLevel="0" collapsed="false">
      <c r="A25" s="25" t="s">
        <v>38</v>
      </c>
      <c r="B25" s="26" t="s">
        <v>39</v>
      </c>
      <c r="C25" s="27"/>
      <c r="D25" s="36"/>
      <c r="E25" s="37"/>
      <c r="F25" s="38" t="n">
        <v>6</v>
      </c>
      <c r="G25" s="31" t="n">
        <f aca="false">E25-F25</f>
        <v>-6</v>
      </c>
      <c r="H25" s="44"/>
      <c r="I25" s="39"/>
    </row>
    <row r="26" s="24" customFormat="true" ht="30" hidden="false" customHeight="true" outlineLevel="0" collapsed="false">
      <c r="A26" s="17" t="s">
        <v>25</v>
      </c>
      <c r="B26" s="18"/>
      <c r="C26" s="19"/>
      <c r="D26" s="19"/>
      <c r="E26" s="20"/>
      <c r="F26" s="35"/>
      <c r="G26" s="22"/>
      <c r="H26" s="21"/>
      <c r="I26" s="23"/>
    </row>
    <row r="27" s="40" customFormat="true" ht="30" hidden="false" customHeight="true" outlineLevel="0" collapsed="false">
      <c r="A27" s="25" t="s">
        <v>40</v>
      </c>
      <c r="B27" s="44" t="s">
        <v>41</v>
      </c>
      <c r="C27" s="26"/>
      <c r="D27" s="45"/>
      <c r="E27" s="46" t="n">
        <v>16</v>
      </c>
      <c r="F27" s="38" t="n">
        <v>10</v>
      </c>
      <c r="G27" s="31" t="n">
        <f aca="false">E27-F27</f>
        <v>6</v>
      </c>
      <c r="H27" s="44" t="n">
        <v>6</v>
      </c>
      <c r="I27" s="47"/>
    </row>
    <row r="28" s="40" customFormat="true" ht="30" hidden="false" customHeight="true" outlineLevel="0" collapsed="false">
      <c r="A28" s="48" t="s">
        <v>42</v>
      </c>
      <c r="B28" s="44" t="s">
        <v>43</v>
      </c>
      <c r="C28" s="26" t="s">
        <v>44</v>
      </c>
      <c r="D28" s="45" t="n">
        <v>4.56</v>
      </c>
      <c r="E28" s="46" t="n">
        <v>96</v>
      </c>
      <c r="F28" s="38" t="n">
        <v>82</v>
      </c>
      <c r="G28" s="31" t="n">
        <f aca="false">E28-F28</f>
        <v>14</v>
      </c>
      <c r="H28" s="44"/>
      <c r="I28" s="47"/>
    </row>
    <row r="29" s="40" customFormat="true" ht="30" hidden="false" customHeight="true" outlineLevel="0" collapsed="false">
      <c r="A29" s="48" t="s">
        <v>45</v>
      </c>
      <c r="B29" s="44" t="s">
        <v>46</v>
      </c>
      <c r="C29" s="26" t="s">
        <v>44</v>
      </c>
      <c r="D29" s="45" t="n">
        <v>2.7</v>
      </c>
      <c r="E29" s="46" t="n">
        <v>96</v>
      </c>
      <c r="F29" s="38" t="n">
        <v>73</v>
      </c>
      <c r="G29" s="31" t="n">
        <f aca="false">E29-F29</f>
        <v>23</v>
      </c>
      <c r="H29" s="44"/>
      <c r="I29" s="47"/>
    </row>
    <row r="30" s="40" customFormat="true" ht="27.75" hidden="false" customHeight="true" outlineLevel="0" collapsed="false">
      <c r="A30" s="48" t="s">
        <v>47</v>
      </c>
      <c r="B30" s="44" t="s">
        <v>48</v>
      </c>
      <c r="C30" s="26" t="s">
        <v>44</v>
      </c>
      <c r="D30" s="45" t="n">
        <v>3.3</v>
      </c>
      <c r="E30" s="46" t="n">
        <v>96</v>
      </c>
      <c r="F30" s="38" t="n">
        <v>47</v>
      </c>
      <c r="G30" s="31" t="n">
        <f aca="false">E30-F30</f>
        <v>49</v>
      </c>
      <c r="H30" s="44" t="n">
        <v>49</v>
      </c>
      <c r="I30" s="47"/>
    </row>
    <row r="31" s="40" customFormat="true" ht="30" hidden="false" customHeight="true" outlineLevel="0" collapsed="false">
      <c r="A31" s="48" t="s">
        <v>49</v>
      </c>
      <c r="B31" s="44" t="s">
        <v>50</v>
      </c>
      <c r="C31" s="26" t="s">
        <v>44</v>
      </c>
      <c r="D31" s="45" t="n">
        <v>2.16</v>
      </c>
      <c r="E31" s="46" t="n">
        <v>96</v>
      </c>
      <c r="F31" s="38" t="n">
        <v>87</v>
      </c>
      <c r="G31" s="31" t="n">
        <f aca="false">E31-F31</f>
        <v>9</v>
      </c>
      <c r="H31" s="44"/>
      <c r="I31" s="47"/>
    </row>
    <row r="32" s="40" customFormat="true" ht="30" hidden="false" customHeight="true" outlineLevel="0" collapsed="false">
      <c r="A32" s="48" t="s">
        <v>51</v>
      </c>
      <c r="B32" s="44" t="s">
        <v>52</v>
      </c>
      <c r="C32" s="26"/>
      <c r="D32" s="45"/>
      <c r="E32" s="46" t="n">
        <v>6</v>
      </c>
      <c r="F32" s="38" t="n">
        <v>2</v>
      </c>
      <c r="G32" s="31" t="n">
        <f aca="false">E32-F32</f>
        <v>4</v>
      </c>
      <c r="H32" s="44" t="n">
        <v>4</v>
      </c>
      <c r="I32" s="47"/>
    </row>
    <row r="33" s="40" customFormat="true" ht="30" hidden="false" customHeight="true" outlineLevel="0" collapsed="false">
      <c r="A33" s="49"/>
      <c r="B33" s="50"/>
      <c r="C33" s="51"/>
      <c r="D33" s="52"/>
      <c r="E33" s="53"/>
      <c r="F33" s="54"/>
      <c r="G33" s="55"/>
      <c r="H33" s="50"/>
      <c r="I33" s="56"/>
    </row>
    <row r="34" s="40" customFormat="true" ht="30" hidden="false" customHeight="true" outlineLevel="0" collapsed="false">
      <c r="A34" s="48" t="s">
        <v>53</v>
      </c>
      <c r="B34" s="44" t="s">
        <v>54</v>
      </c>
      <c r="C34" s="26"/>
      <c r="D34" s="45"/>
      <c r="E34" s="46"/>
      <c r="F34" s="38" t="n">
        <v>2</v>
      </c>
      <c r="G34" s="31" t="n">
        <f aca="false">E34-F34</f>
        <v>-2</v>
      </c>
      <c r="H34" s="44"/>
      <c r="I34" s="47"/>
    </row>
    <row r="35" s="40" customFormat="true" ht="30" hidden="false" customHeight="true" outlineLevel="0" collapsed="false">
      <c r="A35" s="48" t="s">
        <v>55</v>
      </c>
      <c r="B35" s="44" t="s">
        <v>56</v>
      </c>
      <c r="C35" s="26"/>
      <c r="D35" s="45"/>
      <c r="E35" s="46"/>
      <c r="F35" s="38" t="n">
        <v>0</v>
      </c>
      <c r="G35" s="31" t="n">
        <v>0</v>
      </c>
      <c r="H35" s="44"/>
      <c r="I35" s="47"/>
    </row>
    <row r="36" s="40" customFormat="true" ht="30" hidden="false" customHeight="true" outlineLevel="0" collapsed="false">
      <c r="A36" s="49"/>
      <c r="B36" s="50"/>
      <c r="C36" s="51"/>
      <c r="D36" s="52"/>
      <c r="E36" s="53"/>
      <c r="F36" s="54"/>
      <c r="G36" s="55"/>
      <c r="H36" s="50"/>
      <c r="I36" s="56"/>
    </row>
    <row r="37" s="40" customFormat="true" ht="30" hidden="false" customHeight="true" outlineLevel="0" collapsed="false">
      <c r="A37" s="48" t="s">
        <v>57</v>
      </c>
      <c r="B37" s="44" t="s">
        <v>58</v>
      </c>
      <c r="C37" s="26"/>
      <c r="D37" s="45"/>
      <c r="E37" s="46"/>
      <c r="F37" s="38" t="n">
        <v>5</v>
      </c>
      <c r="G37" s="57" t="n">
        <f aca="false">E37-F37</f>
        <v>-5</v>
      </c>
      <c r="H37" s="44"/>
      <c r="I37" s="47"/>
    </row>
    <row r="38" s="40" customFormat="true" ht="30" hidden="false" customHeight="true" outlineLevel="0" collapsed="false">
      <c r="A38" s="58" t="s">
        <v>59</v>
      </c>
      <c r="B38" s="59"/>
      <c r="C38" s="59"/>
      <c r="D38" s="59"/>
      <c r="E38" s="60"/>
      <c r="F38" s="61"/>
      <c r="G38" s="62"/>
      <c r="H38" s="63"/>
      <c r="I38" s="64"/>
    </row>
    <row r="39" s="40" customFormat="true" ht="30" hidden="false" customHeight="true" outlineLevel="0" collapsed="false">
      <c r="A39" s="41" t="s">
        <v>60</v>
      </c>
      <c r="B39" s="65" t="s">
        <v>61</v>
      </c>
      <c r="C39" s="42"/>
      <c r="D39" s="43" t="n">
        <v>5.38</v>
      </c>
      <c r="E39" s="66" t="n">
        <v>180</v>
      </c>
      <c r="F39" s="67" t="n">
        <v>178</v>
      </c>
      <c r="G39" s="68" t="n">
        <f aca="false">E39-F39</f>
        <v>2</v>
      </c>
      <c r="H39" s="69"/>
      <c r="I39" s="39"/>
    </row>
    <row r="40" s="40" customFormat="true" ht="30" hidden="false" customHeight="true" outlineLevel="0" collapsed="false">
      <c r="A40" s="25" t="s">
        <v>62</v>
      </c>
      <c r="B40" s="26" t="s">
        <v>63</v>
      </c>
      <c r="C40" s="27"/>
      <c r="D40" s="36" t="n">
        <v>5.06</v>
      </c>
      <c r="E40" s="37" t="n">
        <v>240</v>
      </c>
      <c r="F40" s="67" t="n">
        <v>215</v>
      </c>
      <c r="G40" s="31" t="n">
        <f aca="false">E40-F40</f>
        <v>25</v>
      </c>
      <c r="H40" s="26"/>
      <c r="I40" s="39"/>
    </row>
    <row r="41" s="40" customFormat="true" ht="30" hidden="false" customHeight="true" outlineLevel="0" collapsed="false">
      <c r="A41" s="41" t="s">
        <v>64</v>
      </c>
      <c r="B41" s="26"/>
      <c r="C41" s="42"/>
      <c r="D41" s="43"/>
      <c r="E41" s="66" t="n">
        <v>120</v>
      </c>
      <c r="F41" s="67" t="n">
        <v>110</v>
      </c>
      <c r="G41" s="31" t="n">
        <f aca="false">E41-F41</f>
        <v>10</v>
      </c>
      <c r="H41" s="69"/>
      <c r="I41" s="39"/>
    </row>
    <row r="42" s="40" customFormat="true" ht="30" hidden="false" customHeight="true" outlineLevel="0" collapsed="false">
      <c r="A42" s="41" t="s">
        <v>65</v>
      </c>
      <c r="B42" s="26"/>
      <c r="C42" s="42"/>
      <c r="D42" s="43"/>
      <c r="E42" s="66" t="n">
        <v>120</v>
      </c>
      <c r="F42" s="67" t="n">
        <v>73</v>
      </c>
      <c r="G42" s="31" t="n">
        <f aca="false">E42-F42</f>
        <v>47</v>
      </c>
      <c r="H42" s="69"/>
      <c r="I42" s="39"/>
    </row>
    <row r="43" s="40" customFormat="true" ht="30" hidden="false" customHeight="true" outlineLevel="0" collapsed="false">
      <c r="A43" s="41" t="s">
        <v>66</v>
      </c>
      <c r="B43" s="26" t="s">
        <v>67</v>
      </c>
      <c r="C43" s="42"/>
      <c r="D43" s="43" t="n">
        <v>4.56</v>
      </c>
      <c r="E43" s="66"/>
      <c r="F43" s="67" t="n">
        <v>56</v>
      </c>
      <c r="G43" s="31" t="n">
        <f aca="false">E43-F43</f>
        <v>-56</v>
      </c>
      <c r="H43" s="69"/>
      <c r="I43" s="39"/>
    </row>
    <row r="44" s="40" customFormat="true" ht="30" hidden="false" customHeight="true" outlineLevel="0" collapsed="false">
      <c r="A44" s="41" t="s">
        <v>68</v>
      </c>
      <c r="B44" s="26" t="s">
        <v>69</v>
      </c>
      <c r="C44" s="42"/>
      <c r="D44" s="43" t="n">
        <v>4.26</v>
      </c>
      <c r="E44" s="66"/>
      <c r="F44" s="67" t="n">
        <v>56</v>
      </c>
      <c r="G44" s="31" t="n">
        <f aca="false">E44-F44</f>
        <v>-56</v>
      </c>
      <c r="H44" s="69"/>
      <c r="I44" s="39"/>
    </row>
    <row r="45" s="40" customFormat="true" ht="30" hidden="false" customHeight="true" outlineLevel="0" collapsed="false">
      <c r="A45" s="41" t="s">
        <v>70</v>
      </c>
      <c r="B45" s="26"/>
      <c r="C45" s="42"/>
      <c r="D45" s="43"/>
      <c r="E45" s="66"/>
      <c r="F45" s="67" t="n">
        <v>44</v>
      </c>
      <c r="G45" s="31" t="n">
        <f aca="false">E45-F45</f>
        <v>-44</v>
      </c>
      <c r="H45" s="69"/>
      <c r="I45" s="39"/>
    </row>
    <row r="46" s="40" customFormat="true" ht="30" hidden="false" customHeight="true" outlineLevel="0" collapsed="false">
      <c r="A46" s="25" t="s">
        <v>71</v>
      </c>
      <c r="B46" s="26" t="s">
        <v>72</v>
      </c>
      <c r="C46" s="27"/>
      <c r="D46" s="36" t="n">
        <v>4.91</v>
      </c>
      <c r="E46" s="37" t="n">
        <v>220</v>
      </c>
      <c r="F46" s="67" t="n">
        <v>214</v>
      </c>
      <c r="G46" s="31" t="n">
        <f aca="false">E46-F46</f>
        <v>6</v>
      </c>
      <c r="H46" s="26"/>
      <c r="I46" s="39"/>
    </row>
    <row r="47" s="40" customFormat="true" ht="30" hidden="false" customHeight="true" outlineLevel="0" collapsed="false">
      <c r="A47" s="25" t="s">
        <v>73</v>
      </c>
      <c r="B47" s="26"/>
      <c r="C47" s="27"/>
      <c r="D47" s="36"/>
      <c r="E47" s="37" t="n">
        <v>220</v>
      </c>
      <c r="F47" s="67" t="n">
        <v>146</v>
      </c>
      <c r="G47" s="31" t="n">
        <f aca="false">E47-F47</f>
        <v>74</v>
      </c>
      <c r="H47" s="26"/>
      <c r="I47" s="39"/>
    </row>
    <row r="48" s="40" customFormat="true" ht="30" hidden="false" customHeight="true" outlineLevel="0" collapsed="false">
      <c r="A48" s="25" t="s">
        <v>74</v>
      </c>
      <c r="B48" s="26" t="s">
        <v>75</v>
      </c>
      <c r="C48" s="27"/>
      <c r="D48" s="36" t="n">
        <v>4.47</v>
      </c>
      <c r="E48" s="37" t="n">
        <v>180</v>
      </c>
      <c r="F48" s="67" t="n">
        <v>144</v>
      </c>
      <c r="G48" s="31" t="n">
        <f aca="false">E48-F48</f>
        <v>36</v>
      </c>
      <c r="H48" s="26"/>
      <c r="I48" s="39"/>
    </row>
    <row r="49" s="40" customFormat="true" ht="30" hidden="false" customHeight="true" outlineLevel="0" collapsed="false">
      <c r="A49" s="25" t="s">
        <v>76</v>
      </c>
      <c r="B49" s="26" t="s">
        <v>77</v>
      </c>
      <c r="C49" s="27"/>
      <c r="D49" s="36" t="n">
        <v>2.61</v>
      </c>
      <c r="E49" s="37" t="n">
        <v>120</v>
      </c>
      <c r="F49" s="67" t="n">
        <v>113</v>
      </c>
      <c r="G49" s="31" t="n">
        <f aca="false">E49-F49</f>
        <v>7</v>
      </c>
      <c r="H49" s="26"/>
      <c r="I49" s="39"/>
    </row>
    <row r="50" s="40" customFormat="true" ht="30" hidden="false" customHeight="true" outlineLevel="0" collapsed="false">
      <c r="A50" s="25" t="s">
        <v>78</v>
      </c>
      <c r="B50" s="26" t="s">
        <v>79</v>
      </c>
      <c r="C50" s="27"/>
      <c r="D50" s="36" t="n">
        <v>2.42</v>
      </c>
      <c r="E50" s="37" t="n">
        <v>120</v>
      </c>
      <c r="F50" s="67" t="n">
        <v>91</v>
      </c>
      <c r="G50" s="31" t="n">
        <f aca="false">E50-F50</f>
        <v>29</v>
      </c>
      <c r="H50" s="26" t="n">
        <v>29</v>
      </c>
      <c r="I50" s="39"/>
    </row>
    <row r="51" s="40" customFormat="true" ht="30" hidden="false" customHeight="true" outlineLevel="0" collapsed="false">
      <c r="A51" s="70" t="s">
        <v>80</v>
      </c>
      <c r="B51" s="44"/>
      <c r="C51" s="71"/>
      <c r="D51" s="45"/>
      <c r="E51" s="46" t="n">
        <v>120</v>
      </c>
      <c r="F51" s="67" t="n">
        <v>77</v>
      </c>
      <c r="G51" s="31" t="n">
        <f aca="false">E51-F51</f>
        <v>43</v>
      </c>
      <c r="H51" s="44"/>
      <c r="I51" s="47"/>
    </row>
    <row r="52" s="40" customFormat="true" ht="30" hidden="false" customHeight="true" outlineLevel="0" collapsed="false">
      <c r="A52" s="25" t="s">
        <v>81</v>
      </c>
      <c r="B52" s="26"/>
      <c r="C52" s="26"/>
      <c r="D52" s="72"/>
      <c r="E52" s="37" t="n">
        <v>39</v>
      </c>
      <c r="F52" s="67" t="n">
        <v>27</v>
      </c>
      <c r="G52" s="31" t="n">
        <f aca="false">E52-F52</f>
        <v>12</v>
      </c>
      <c r="H52" s="26"/>
      <c r="I52" s="39"/>
    </row>
    <row r="53" s="40" customFormat="true" ht="30" hidden="false" customHeight="true" outlineLevel="0" collapsed="false">
      <c r="A53" s="58" t="s">
        <v>82</v>
      </c>
      <c r="B53" s="59"/>
      <c r="C53" s="59"/>
      <c r="D53" s="59"/>
      <c r="E53" s="60"/>
      <c r="F53" s="61"/>
      <c r="G53" s="73"/>
      <c r="H53" s="63"/>
      <c r="I53" s="64"/>
    </row>
    <row r="54" s="40" customFormat="true" ht="30" hidden="false" customHeight="true" outlineLevel="0" collapsed="false">
      <c r="A54" s="41" t="s">
        <v>83</v>
      </c>
      <c r="B54" s="26"/>
      <c r="C54" s="26"/>
      <c r="D54" s="43"/>
      <c r="E54" s="66" t="n">
        <v>10</v>
      </c>
      <c r="F54" s="67"/>
      <c r="G54" s="68" t="n">
        <f aca="false">E54-F54</f>
        <v>10</v>
      </c>
      <c r="H54" s="69"/>
      <c r="I54" s="39"/>
    </row>
    <row r="55" s="40" customFormat="true" ht="30" hidden="false" customHeight="true" outlineLevel="0" collapsed="false">
      <c r="A55" s="25" t="s">
        <v>84</v>
      </c>
      <c r="B55" s="26"/>
      <c r="C55" s="26"/>
      <c r="D55" s="36"/>
      <c r="E55" s="37" t="n">
        <v>4</v>
      </c>
      <c r="F55" s="67"/>
      <c r="G55" s="31" t="n">
        <f aca="false">E55-F55</f>
        <v>4</v>
      </c>
      <c r="H55" s="27"/>
      <c r="I55" s="39"/>
      <c r="K55" s="74"/>
    </row>
    <row r="56" s="40" customFormat="true" ht="30" hidden="false" customHeight="true" outlineLevel="0" collapsed="false">
      <c r="A56" s="25" t="s">
        <v>85</v>
      </c>
      <c r="B56" s="26"/>
      <c r="C56" s="26"/>
      <c r="D56" s="36"/>
      <c r="E56" s="37" t="n">
        <v>2</v>
      </c>
      <c r="F56" s="67"/>
      <c r="G56" s="31" t="n">
        <f aca="false">E56-F56</f>
        <v>2</v>
      </c>
      <c r="H56" s="27"/>
      <c r="I56" s="39"/>
      <c r="K56" s="74"/>
    </row>
    <row r="57" s="40" customFormat="true" ht="30" hidden="false" customHeight="true" outlineLevel="0" collapsed="false">
      <c r="A57" s="25" t="s">
        <v>86</v>
      </c>
      <c r="B57" s="26"/>
      <c r="C57" s="26"/>
      <c r="D57" s="36"/>
      <c r="E57" s="37" t="n">
        <v>38</v>
      </c>
      <c r="F57" s="75"/>
      <c r="G57" s="31" t="n">
        <f aca="false">E57-F57</f>
        <v>38</v>
      </c>
      <c r="H57" s="26"/>
      <c r="I57" s="39"/>
    </row>
    <row r="58" s="40" customFormat="true" ht="30" hidden="false" customHeight="true" outlineLevel="0" collapsed="false">
      <c r="A58" s="41" t="s">
        <v>87</v>
      </c>
      <c r="B58" s="69"/>
      <c r="C58" s="76"/>
      <c r="D58" s="43"/>
      <c r="E58" s="66" t="n">
        <v>5</v>
      </c>
      <c r="F58" s="67"/>
      <c r="G58" s="68" t="n">
        <f aca="false">E58-F58</f>
        <v>5</v>
      </c>
      <c r="H58" s="69"/>
      <c r="I58" s="77"/>
    </row>
    <row r="59" s="40" customFormat="true" ht="30" hidden="false" customHeight="true" outlineLevel="0" collapsed="false">
      <c r="A59" s="25" t="s">
        <v>88</v>
      </c>
      <c r="B59" s="26"/>
      <c r="C59" s="44"/>
      <c r="D59" s="36"/>
      <c r="E59" s="37" t="n">
        <v>6</v>
      </c>
      <c r="F59" s="67"/>
      <c r="G59" s="31" t="n">
        <f aca="false">E59-F59</f>
        <v>6</v>
      </c>
      <c r="H59" s="26"/>
      <c r="I59" s="39"/>
    </row>
    <row r="60" s="40" customFormat="true" ht="30" hidden="false" customHeight="true" outlineLevel="0" collapsed="false">
      <c r="A60" s="25" t="s">
        <v>89</v>
      </c>
      <c r="B60" s="26"/>
      <c r="C60" s="44"/>
      <c r="D60" s="36"/>
      <c r="E60" s="37" t="n">
        <v>6</v>
      </c>
      <c r="F60" s="67"/>
      <c r="G60" s="31" t="n">
        <f aca="false">E60-F60</f>
        <v>6</v>
      </c>
      <c r="H60" s="26"/>
      <c r="I60" s="39"/>
    </row>
    <row r="61" s="40" customFormat="true" ht="30" hidden="false" customHeight="true" outlineLevel="0" collapsed="false">
      <c r="A61" s="25" t="s">
        <v>90</v>
      </c>
      <c r="B61" s="26"/>
      <c r="C61" s="44"/>
      <c r="D61" s="36"/>
      <c r="E61" s="37" t="n">
        <v>1</v>
      </c>
      <c r="F61" s="67"/>
      <c r="G61" s="31" t="n">
        <f aca="false">E61-F61</f>
        <v>1</v>
      </c>
      <c r="H61" s="26"/>
      <c r="I61" s="39"/>
    </row>
    <row r="62" s="40" customFormat="true" ht="30" hidden="false" customHeight="true" outlineLevel="0" collapsed="false">
      <c r="A62" s="25" t="s">
        <v>91</v>
      </c>
      <c r="B62" s="26"/>
      <c r="C62" s="44"/>
      <c r="D62" s="36"/>
      <c r="E62" s="37" t="n">
        <v>4</v>
      </c>
      <c r="F62" s="67"/>
      <c r="G62" s="31" t="n">
        <f aca="false">E62-F62</f>
        <v>4</v>
      </c>
      <c r="H62" s="26"/>
      <c r="I62" s="39"/>
    </row>
    <row r="63" s="40" customFormat="true" ht="30" hidden="false" customHeight="true" outlineLevel="0" collapsed="false">
      <c r="A63" s="78" t="s">
        <v>92</v>
      </c>
      <c r="B63" s="26"/>
      <c r="C63" s="26"/>
      <c r="D63" s="36"/>
      <c r="E63" s="37" t="n">
        <v>84</v>
      </c>
      <c r="F63" s="75"/>
      <c r="G63" s="31" t="n">
        <f aca="false">E63-F63</f>
        <v>84</v>
      </c>
      <c r="H63" s="26"/>
      <c r="I63" s="79"/>
    </row>
    <row r="64" s="40" customFormat="true" ht="30" hidden="false" customHeight="true" outlineLevel="0" collapsed="false">
      <c r="A64" s="78" t="s">
        <v>93</v>
      </c>
      <c r="B64" s="26"/>
      <c r="C64" s="26"/>
      <c r="D64" s="36"/>
      <c r="E64" s="37" t="n">
        <v>1</v>
      </c>
      <c r="F64" s="75"/>
      <c r="G64" s="31" t="n">
        <f aca="false">E64-F64</f>
        <v>1</v>
      </c>
      <c r="H64" s="26"/>
      <c r="I64" s="79"/>
    </row>
    <row r="65" s="40" customFormat="true" ht="30" hidden="false" customHeight="true" outlineLevel="0" collapsed="false">
      <c r="A65" s="80" t="s">
        <v>94</v>
      </c>
      <c r="B65" s="26"/>
      <c r="C65" s="26"/>
      <c r="D65" s="36"/>
      <c r="E65" s="37" t="n">
        <v>20</v>
      </c>
      <c r="F65" s="75"/>
      <c r="G65" s="31" t="n">
        <f aca="false">E65-F65</f>
        <v>20</v>
      </c>
      <c r="H65" s="26"/>
      <c r="I65" s="79"/>
    </row>
    <row r="66" s="40" customFormat="true" ht="30" hidden="false" customHeight="true" outlineLevel="0" collapsed="false">
      <c r="A66" s="81" t="s">
        <v>95</v>
      </c>
      <c r="B66" s="82"/>
      <c r="C66" s="82"/>
      <c r="D66" s="83"/>
      <c r="E66" s="84" t="n">
        <v>0</v>
      </c>
      <c r="F66" s="67"/>
      <c r="G66" s="31" t="n">
        <f aca="false">E66-F66</f>
        <v>0</v>
      </c>
      <c r="H66" s="82"/>
      <c r="I66" s="85"/>
    </row>
    <row r="67" s="11" customFormat="true" ht="30" hidden="false" customHeight="true" outlineLevel="0" collapsed="false">
      <c r="A67" s="86" t="n">
        <v>39448</v>
      </c>
      <c r="B67" s="87" t="s">
        <v>0</v>
      </c>
      <c r="C67" s="88"/>
      <c r="D67" s="89"/>
      <c r="E67" s="87" t="s">
        <v>1</v>
      </c>
      <c r="F67" s="90" t="s">
        <v>2</v>
      </c>
      <c r="G67" s="91"/>
      <c r="H67" s="87" t="s">
        <v>2</v>
      </c>
      <c r="I67" s="92" t="s">
        <v>3</v>
      </c>
    </row>
    <row r="68" s="11" customFormat="true" ht="30" hidden="false" customHeight="true" outlineLevel="0" collapsed="false">
      <c r="A68" s="93"/>
      <c r="B68" s="94" t="s">
        <v>4</v>
      </c>
      <c r="C68" s="94" t="s">
        <v>5</v>
      </c>
      <c r="D68" s="95" t="s">
        <v>6</v>
      </c>
      <c r="E68" s="94" t="s">
        <v>7</v>
      </c>
      <c r="F68" s="96" t="s">
        <v>7</v>
      </c>
      <c r="G68" s="97" t="s">
        <v>8</v>
      </c>
      <c r="H68" s="94" t="s">
        <v>8</v>
      </c>
      <c r="I68" s="98" t="s">
        <v>9</v>
      </c>
    </row>
    <row r="69" s="40" customFormat="true" ht="30" hidden="false" customHeight="true" outlineLevel="0" collapsed="false">
      <c r="A69" s="58" t="s">
        <v>96</v>
      </c>
      <c r="B69" s="59"/>
      <c r="C69" s="59"/>
      <c r="D69" s="59"/>
      <c r="E69" s="60"/>
      <c r="F69" s="61"/>
      <c r="G69" s="62"/>
      <c r="H69" s="63"/>
      <c r="I69" s="64"/>
    </row>
    <row r="70" s="40" customFormat="true" ht="30" hidden="false" customHeight="true" outlineLevel="0" collapsed="false">
      <c r="A70" s="99" t="s">
        <v>97</v>
      </c>
      <c r="B70" s="100" t="n">
        <v>138396</v>
      </c>
      <c r="C70" s="26" t="s">
        <v>98</v>
      </c>
      <c r="D70" s="43"/>
      <c r="E70" s="66" t="n">
        <v>80</v>
      </c>
      <c r="F70" s="67" t="n">
        <v>69</v>
      </c>
      <c r="G70" s="68" t="n">
        <f aca="false">E70-F70</f>
        <v>11</v>
      </c>
      <c r="H70" s="26" t="n">
        <v>11</v>
      </c>
      <c r="I70" s="101"/>
    </row>
    <row r="71" s="40" customFormat="true" ht="30" hidden="false" customHeight="true" outlineLevel="0" collapsed="false">
      <c r="A71" s="102" t="s">
        <v>99</v>
      </c>
      <c r="B71" s="103" t="n">
        <v>129085</v>
      </c>
      <c r="C71" s="26" t="s">
        <v>98</v>
      </c>
      <c r="D71" s="43"/>
      <c r="E71" s="66" t="n">
        <v>120</v>
      </c>
      <c r="F71" s="67" t="n">
        <v>106</v>
      </c>
      <c r="G71" s="31" t="n">
        <f aca="false">E71-F71</f>
        <v>14</v>
      </c>
      <c r="H71" s="26"/>
      <c r="I71" s="39"/>
    </row>
    <row r="72" s="40" customFormat="true" ht="30" hidden="false" customHeight="true" outlineLevel="0" collapsed="false">
      <c r="A72" s="102" t="s">
        <v>100</v>
      </c>
      <c r="B72" s="103" t="s">
        <v>101</v>
      </c>
      <c r="C72" s="103" t="s">
        <v>102</v>
      </c>
      <c r="D72" s="36"/>
      <c r="E72" s="37" t="n">
        <v>84</v>
      </c>
      <c r="F72" s="67" t="n">
        <v>72</v>
      </c>
      <c r="G72" s="31" t="n">
        <f aca="false">E72-F72</f>
        <v>12</v>
      </c>
      <c r="H72" s="69" t="n">
        <v>12</v>
      </c>
      <c r="I72" s="39"/>
    </row>
    <row r="73" s="40" customFormat="true" ht="30" hidden="false" customHeight="true" outlineLevel="0" collapsed="false">
      <c r="A73" s="102" t="s">
        <v>103</v>
      </c>
      <c r="B73" s="103" t="s">
        <v>104</v>
      </c>
      <c r="C73" s="103" t="s">
        <v>102</v>
      </c>
      <c r="D73" s="36"/>
      <c r="E73" s="37" t="n">
        <v>72</v>
      </c>
      <c r="F73" s="67" t="n">
        <v>62</v>
      </c>
      <c r="G73" s="31" t="n">
        <f aca="false">E73-F73</f>
        <v>10</v>
      </c>
      <c r="H73" s="26"/>
      <c r="I73" s="39"/>
    </row>
    <row r="74" s="40" customFormat="true" ht="30" hidden="false" customHeight="true" outlineLevel="0" collapsed="false">
      <c r="A74" s="102" t="s">
        <v>105</v>
      </c>
      <c r="B74" s="103" t="s">
        <v>106</v>
      </c>
      <c r="C74" s="103" t="s">
        <v>102</v>
      </c>
      <c r="D74" s="36"/>
      <c r="E74" s="37" t="n">
        <v>36</v>
      </c>
      <c r="F74" s="67" t="n">
        <v>24</v>
      </c>
      <c r="G74" s="31" t="n">
        <f aca="false">E74-F74</f>
        <v>12</v>
      </c>
      <c r="H74" s="26" t="n">
        <v>12</v>
      </c>
      <c r="I74" s="39"/>
    </row>
    <row r="75" s="40" customFormat="true" ht="30" hidden="false" customHeight="true" outlineLevel="0" collapsed="false">
      <c r="A75" s="102" t="s">
        <v>107</v>
      </c>
      <c r="B75" s="103" t="s">
        <v>108</v>
      </c>
      <c r="C75" s="103" t="s">
        <v>102</v>
      </c>
      <c r="D75" s="36"/>
      <c r="E75" s="37" t="n">
        <v>36</v>
      </c>
      <c r="F75" s="67" t="n">
        <v>38</v>
      </c>
      <c r="G75" s="31" t="n">
        <f aca="false">E75-F75</f>
        <v>-2</v>
      </c>
      <c r="H75" s="26"/>
      <c r="I75" s="39"/>
    </row>
    <row r="76" s="40" customFormat="true" ht="30" hidden="false" customHeight="true" outlineLevel="0" collapsed="false">
      <c r="A76" s="102" t="s">
        <v>109</v>
      </c>
      <c r="B76" s="103" t="s">
        <v>110</v>
      </c>
      <c r="C76" s="103" t="s">
        <v>102</v>
      </c>
      <c r="D76" s="36"/>
      <c r="E76" s="37" t="n">
        <v>36</v>
      </c>
      <c r="F76" s="67" t="n">
        <v>39</v>
      </c>
      <c r="G76" s="31" t="n">
        <f aca="false">E76-F76</f>
        <v>-3</v>
      </c>
      <c r="H76" s="26"/>
      <c r="I76" s="39"/>
    </row>
    <row r="77" s="40" customFormat="true" ht="30" hidden="false" customHeight="true" outlineLevel="0" collapsed="false">
      <c r="A77" s="102" t="s">
        <v>111</v>
      </c>
      <c r="B77" s="103" t="s">
        <v>112</v>
      </c>
      <c r="C77" s="103" t="s">
        <v>102</v>
      </c>
      <c r="D77" s="36"/>
      <c r="E77" s="37" t="n">
        <v>24</v>
      </c>
      <c r="F77" s="67" t="n">
        <v>19</v>
      </c>
      <c r="G77" s="31" t="n">
        <f aca="false">E77-F77</f>
        <v>5</v>
      </c>
      <c r="H77" s="26"/>
      <c r="I77" s="39"/>
    </row>
    <row r="78" s="40" customFormat="true" ht="30" hidden="false" customHeight="true" outlineLevel="0" collapsed="false">
      <c r="A78" s="40" t="s">
        <v>113</v>
      </c>
      <c r="B78" s="69" t="n">
        <v>128539</v>
      </c>
      <c r="C78" s="26" t="s">
        <v>98</v>
      </c>
      <c r="D78" s="43"/>
      <c r="E78" s="66" t="n">
        <v>120</v>
      </c>
      <c r="F78" s="67" t="n">
        <v>141</v>
      </c>
      <c r="G78" s="31" t="n">
        <f aca="false">E78-F78</f>
        <v>-21</v>
      </c>
      <c r="H78" s="69"/>
      <c r="I78" s="77"/>
      <c r="J78" s="104"/>
      <c r="K78" s="74"/>
      <c r="L78" s="74"/>
      <c r="M78" s="74"/>
      <c r="N78" s="74"/>
      <c r="O78" s="74"/>
      <c r="P78" s="74"/>
      <c r="Q78" s="74"/>
      <c r="R78" s="74"/>
    </row>
    <row r="79" s="40" customFormat="true" ht="30" hidden="false" customHeight="true" outlineLevel="0" collapsed="false">
      <c r="A79" s="25" t="s">
        <v>114</v>
      </c>
      <c r="B79" s="26" t="n">
        <v>128540</v>
      </c>
      <c r="C79" s="26" t="s">
        <v>98</v>
      </c>
      <c r="D79" s="36"/>
      <c r="E79" s="37" t="n">
        <v>36</v>
      </c>
      <c r="F79" s="67" t="n">
        <v>66</v>
      </c>
      <c r="G79" s="31" t="n">
        <f aca="false">E79-F79</f>
        <v>-30</v>
      </c>
      <c r="H79" s="26"/>
      <c r="I79" s="39"/>
    </row>
    <row r="80" s="40" customFormat="true" ht="30" hidden="false" customHeight="true" outlineLevel="0" collapsed="false">
      <c r="A80" s="25" t="s">
        <v>115</v>
      </c>
      <c r="B80" s="26" t="n">
        <v>297979</v>
      </c>
      <c r="C80" s="26" t="s">
        <v>98</v>
      </c>
      <c r="D80" s="36"/>
      <c r="E80" s="37" t="n">
        <v>60</v>
      </c>
      <c r="F80" s="67" t="n">
        <v>54</v>
      </c>
      <c r="G80" s="31" t="n">
        <f aca="false">E80-F80</f>
        <v>6</v>
      </c>
      <c r="H80" s="26"/>
      <c r="I80" s="39"/>
    </row>
    <row r="81" s="40" customFormat="true" ht="30" hidden="false" customHeight="true" outlineLevel="0" collapsed="false">
      <c r="A81" s="25" t="s">
        <v>116</v>
      </c>
      <c r="B81" s="26"/>
      <c r="C81" s="26"/>
      <c r="D81" s="36"/>
      <c r="E81" s="37" t="n">
        <v>0</v>
      </c>
      <c r="F81" s="67" t="n">
        <v>6</v>
      </c>
      <c r="G81" s="31" t="n">
        <v>0</v>
      </c>
      <c r="H81" s="26"/>
      <c r="I81" s="39"/>
    </row>
    <row r="82" s="40" customFormat="true" ht="30" hidden="false" customHeight="true" outlineLevel="0" collapsed="false">
      <c r="A82" s="25" t="s">
        <v>117</v>
      </c>
      <c r="B82" s="26" t="n">
        <v>108466</v>
      </c>
      <c r="C82" s="26" t="s">
        <v>118</v>
      </c>
      <c r="D82" s="36"/>
      <c r="E82" s="37" t="n">
        <v>80</v>
      </c>
      <c r="F82" s="67" t="n">
        <v>67</v>
      </c>
      <c r="G82" s="31" t="n">
        <f aca="false">E82-F82</f>
        <v>13</v>
      </c>
      <c r="H82" s="26"/>
      <c r="I82" s="39"/>
    </row>
    <row r="83" s="40" customFormat="true" ht="30" hidden="false" customHeight="true" outlineLevel="0" collapsed="false">
      <c r="A83" s="102" t="s">
        <v>119</v>
      </c>
      <c r="B83" s="26" t="n">
        <v>107088</v>
      </c>
      <c r="C83" s="26" t="s">
        <v>98</v>
      </c>
      <c r="D83" s="36"/>
      <c r="E83" s="37" t="n">
        <v>48</v>
      </c>
      <c r="F83" s="67" t="n">
        <v>27</v>
      </c>
      <c r="G83" s="31" t="n">
        <f aca="false">E83-F83</f>
        <v>21</v>
      </c>
      <c r="H83" s="26" t="n">
        <v>12</v>
      </c>
      <c r="I83" s="39"/>
    </row>
    <row r="84" s="40" customFormat="true" ht="30" hidden="false" customHeight="true" outlineLevel="0" collapsed="false">
      <c r="A84" s="102" t="s">
        <v>120</v>
      </c>
      <c r="B84" s="103" t="n">
        <v>108364</v>
      </c>
      <c r="C84" s="26" t="s">
        <v>121</v>
      </c>
      <c r="D84" s="36"/>
      <c r="E84" s="37" t="n">
        <v>30</v>
      </c>
      <c r="F84" s="67" t="n">
        <v>30</v>
      </c>
      <c r="G84" s="31" t="n">
        <f aca="false">E84-F84</f>
        <v>0</v>
      </c>
      <c r="H84" s="26"/>
      <c r="I84" s="39"/>
      <c r="J84" s="104"/>
      <c r="K84" s="74"/>
      <c r="L84" s="74"/>
      <c r="M84" s="74"/>
      <c r="N84" s="74"/>
      <c r="O84" s="74"/>
      <c r="P84" s="74"/>
      <c r="Q84" s="74"/>
      <c r="R84" s="74"/>
    </row>
    <row r="85" s="40" customFormat="true" ht="30" hidden="false" customHeight="true" outlineLevel="0" collapsed="false">
      <c r="A85" s="102" t="s">
        <v>122</v>
      </c>
      <c r="B85" s="103" t="s">
        <v>121</v>
      </c>
      <c r="C85" s="26" t="s">
        <v>118</v>
      </c>
      <c r="D85" s="36"/>
      <c r="E85" s="37" t="n">
        <v>36</v>
      </c>
      <c r="F85" s="67" t="n">
        <v>14</v>
      </c>
      <c r="G85" s="31" t="n">
        <f aca="false">E85-F85</f>
        <v>22</v>
      </c>
      <c r="H85" s="26" t="n">
        <v>22</v>
      </c>
      <c r="I85" s="39"/>
      <c r="J85" s="104"/>
      <c r="K85" s="74"/>
      <c r="L85" s="74"/>
      <c r="M85" s="74"/>
      <c r="N85" s="74"/>
      <c r="O85" s="74"/>
      <c r="P85" s="74"/>
      <c r="Q85" s="74"/>
      <c r="R85" s="74"/>
    </row>
    <row r="86" s="40" customFormat="true" ht="30" hidden="false" customHeight="true" outlineLevel="0" collapsed="false">
      <c r="A86" s="25" t="s">
        <v>123</v>
      </c>
      <c r="B86" s="26" t="s">
        <v>121</v>
      </c>
      <c r="C86" s="26" t="s">
        <v>124</v>
      </c>
      <c r="D86" s="36"/>
      <c r="E86" s="37" t="n">
        <v>80</v>
      </c>
      <c r="F86" s="67" t="n">
        <v>27</v>
      </c>
      <c r="G86" s="31" t="n">
        <f aca="false">E86-F86</f>
        <v>53</v>
      </c>
      <c r="H86" s="26"/>
      <c r="I86" s="39"/>
    </row>
    <row r="87" s="40" customFormat="true" ht="30" hidden="false" customHeight="true" outlineLevel="0" collapsed="false">
      <c r="A87" s="25" t="s">
        <v>125</v>
      </c>
      <c r="B87" s="26" t="n">
        <v>105569</v>
      </c>
      <c r="C87" s="26" t="s">
        <v>98</v>
      </c>
      <c r="D87" s="36"/>
      <c r="E87" s="37" t="n">
        <v>40</v>
      </c>
      <c r="F87" s="67" t="n">
        <v>40</v>
      </c>
      <c r="G87" s="31" t="n">
        <f aca="false">E87-F87</f>
        <v>0</v>
      </c>
      <c r="H87" s="26"/>
      <c r="I87" s="39"/>
    </row>
    <row r="88" s="40" customFormat="true" ht="30" hidden="false" customHeight="true" outlineLevel="0" collapsed="false">
      <c r="A88" s="25" t="s">
        <v>126</v>
      </c>
      <c r="B88" s="26" t="s">
        <v>121</v>
      </c>
      <c r="C88" s="26" t="s">
        <v>118</v>
      </c>
      <c r="D88" s="36"/>
      <c r="E88" s="37" t="n">
        <v>12</v>
      </c>
      <c r="F88" s="67" t="n">
        <v>4</v>
      </c>
      <c r="G88" s="31" t="n">
        <f aca="false">E88-F88</f>
        <v>8</v>
      </c>
      <c r="H88" s="26" t="n">
        <v>12</v>
      </c>
      <c r="I88" s="39"/>
    </row>
    <row r="89" s="40" customFormat="true" ht="30" hidden="false" customHeight="true" outlineLevel="0" collapsed="false">
      <c r="A89" s="102" t="s">
        <v>127</v>
      </c>
      <c r="B89" s="103"/>
      <c r="C89" s="26" t="s">
        <v>118</v>
      </c>
      <c r="D89" s="36"/>
      <c r="E89" s="37" t="n">
        <v>48</v>
      </c>
      <c r="F89" s="67" t="n">
        <v>24</v>
      </c>
      <c r="G89" s="31" t="n">
        <f aca="false">E89-F89</f>
        <v>24</v>
      </c>
      <c r="H89" s="26" t="n">
        <v>24</v>
      </c>
      <c r="I89" s="39"/>
      <c r="J89" s="104"/>
      <c r="K89" s="74"/>
      <c r="L89" s="74"/>
      <c r="M89" s="74"/>
      <c r="N89" s="74"/>
      <c r="O89" s="74"/>
      <c r="P89" s="74"/>
      <c r="Q89" s="74"/>
      <c r="R89" s="74"/>
    </row>
    <row r="90" s="40" customFormat="true" ht="30" hidden="false" customHeight="true" outlineLevel="0" collapsed="false">
      <c r="A90" s="41" t="s">
        <v>128</v>
      </c>
      <c r="B90" s="69"/>
      <c r="C90" s="26"/>
      <c r="D90" s="36"/>
      <c r="E90" s="37" t="n">
        <v>2</v>
      </c>
      <c r="F90" s="67" t="n">
        <v>2</v>
      </c>
      <c r="G90" s="31" t="n">
        <f aca="false">E90-F90</f>
        <v>0</v>
      </c>
      <c r="H90" s="26"/>
      <c r="I90" s="105"/>
    </row>
    <row r="91" s="40" customFormat="true" ht="30" hidden="false" customHeight="true" outlineLevel="0" collapsed="false">
      <c r="A91" s="41" t="s">
        <v>129</v>
      </c>
      <c r="B91" s="69"/>
      <c r="C91" s="26" t="s">
        <v>118</v>
      </c>
      <c r="D91" s="36"/>
      <c r="E91" s="37" t="n">
        <v>8</v>
      </c>
      <c r="F91" s="67" t="n">
        <v>4</v>
      </c>
      <c r="G91" s="31" t="n">
        <f aca="false">E91-F91</f>
        <v>4</v>
      </c>
      <c r="H91" s="26" t="n">
        <v>4</v>
      </c>
      <c r="I91" s="105"/>
    </row>
    <row r="92" s="40" customFormat="true" ht="30" hidden="false" customHeight="true" outlineLevel="0" collapsed="false">
      <c r="A92" s="41" t="s">
        <v>130</v>
      </c>
      <c r="B92" s="69"/>
      <c r="C92" s="26" t="s">
        <v>118</v>
      </c>
      <c r="D92" s="36"/>
      <c r="E92" s="37" t="n">
        <v>2</v>
      </c>
      <c r="F92" s="67" t="n">
        <v>2</v>
      </c>
      <c r="G92" s="31" t="n">
        <f aca="false">E92-F92</f>
        <v>0</v>
      </c>
      <c r="H92" s="26"/>
      <c r="I92" s="105"/>
    </row>
    <row r="93" s="40" customFormat="true" ht="30" hidden="false" customHeight="true" outlineLevel="0" collapsed="false">
      <c r="A93" s="41" t="s">
        <v>131</v>
      </c>
      <c r="B93" s="69"/>
      <c r="C93" s="26" t="s">
        <v>118</v>
      </c>
      <c r="D93" s="36"/>
      <c r="E93" s="37" t="n">
        <v>2</v>
      </c>
      <c r="F93" s="67" t="n">
        <v>0</v>
      </c>
      <c r="G93" s="57" t="n">
        <f aca="false">E93-F93</f>
        <v>2</v>
      </c>
      <c r="H93" s="26" t="n">
        <v>2</v>
      </c>
      <c r="I93" s="105"/>
    </row>
    <row r="94" s="40" customFormat="true" ht="30" hidden="false" customHeight="true" outlineLevel="0" collapsed="false">
      <c r="A94" s="58" t="s">
        <v>132</v>
      </c>
      <c r="B94" s="59"/>
      <c r="C94" s="59"/>
      <c r="D94" s="59"/>
      <c r="E94" s="60"/>
      <c r="F94" s="61"/>
      <c r="G94" s="62"/>
      <c r="H94" s="63"/>
      <c r="I94" s="64"/>
    </row>
    <row r="95" s="40" customFormat="true" ht="30" hidden="false" customHeight="true" outlineLevel="0" collapsed="false">
      <c r="A95" s="25" t="s">
        <v>133</v>
      </c>
      <c r="B95" s="26"/>
      <c r="C95" s="44"/>
      <c r="D95" s="36"/>
      <c r="E95" s="37" t="n">
        <v>4</v>
      </c>
      <c r="F95" s="67" t="n">
        <v>3</v>
      </c>
      <c r="G95" s="68" t="n">
        <f aca="false">E95-F95</f>
        <v>1</v>
      </c>
      <c r="H95" s="26"/>
      <c r="I95" s="39"/>
    </row>
    <row r="96" s="40" customFormat="true" ht="30" hidden="false" customHeight="true" outlineLevel="0" collapsed="false">
      <c r="A96" s="70" t="s">
        <v>134</v>
      </c>
      <c r="B96" s="26"/>
      <c r="C96" s="106"/>
      <c r="D96" s="45"/>
      <c r="E96" s="46" t="n">
        <v>36</v>
      </c>
      <c r="F96" s="67" t="n">
        <v>78</v>
      </c>
      <c r="G96" s="31" t="n">
        <f aca="false">E96-F96</f>
        <v>-42</v>
      </c>
      <c r="H96" s="26"/>
      <c r="I96" s="39"/>
    </row>
    <row r="97" s="40" customFormat="true" ht="30" hidden="false" customHeight="true" outlineLevel="0" collapsed="false">
      <c r="A97" s="70" t="s">
        <v>135</v>
      </c>
      <c r="B97" s="76"/>
      <c r="C97" s="106"/>
      <c r="D97" s="45"/>
      <c r="E97" s="46"/>
      <c r="F97" s="67" t="n">
        <v>4</v>
      </c>
      <c r="G97" s="31" t="n">
        <f aca="false">E97-F97</f>
        <v>-4</v>
      </c>
      <c r="H97" s="26"/>
      <c r="I97" s="39"/>
    </row>
    <row r="98" s="40" customFormat="true" ht="30" hidden="false" customHeight="true" outlineLevel="0" collapsed="false">
      <c r="A98" s="25" t="s">
        <v>136</v>
      </c>
      <c r="B98" s="26"/>
      <c r="C98" s="106"/>
      <c r="D98" s="45"/>
      <c r="E98" s="46" t="n">
        <v>60</v>
      </c>
      <c r="F98" s="67" t="n">
        <v>27</v>
      </c>
      <c r="G98" s="31" t="n">
        <f aca="false">E98-F98</f>
        <v>33</v>
      </c>
      <c r="H98" s="26" t="n">
        <v>33</v>
      </c>
      <c r="I98" s="39"/>
    </row>
    <row r="99" s="40" customFormat="true" ht="30" hidden="false" customHeight="true" outlineLevel="0" collapsed="false">
      <c r="A99" s="70" t="s">
        <v>137</v>
      </c>
      <c r="B99" s="26"/>
      <c r="C99" s="71"/>
      <c r="D99" s="45"/>
      <c r="E99" s="46" t="n">
        <v>28</v>
      </c>
      <c r="F99" s="67" t="n">
        <v>45</v>
      </c>
      <c r="G99" s="31" t="n">
        <f aca="false">E99-F99</f>
        <v>-17</v>
      </c>
      <c r="H99" s="26"/>
      <c r="I99" s="39"/>
    </row>
    <row r="100" s="40" customFormat="true" ht="30" hidden="false" customHeight="true" outlineLevel="0" collapsed="false">
      <c r="A100" s="70" t="s">
        <v>138</v>
      </c>
      <c r="B100" s="44"/>
      <c r="C100" s="26"/>
      <c r="D100" s="36"/>
      <c r="E100" s="46" t="n">
        <v>1</v>
      </c>
      <c r="F100" s="67" t="n">
        <v>1</v>
      </c>
      <c r="G100" s="31" t="n">
        <f aca="false">E100-F100</f>
        <v>0</v>
      </c>
      <c r="H100" s="26"/>
      <c r="I100" s="39"/>
    </row>
    <row r="101" s="40" customFormat="true" ht="30" hidden="false" customHeight="true" outlineLevel="0" collapsed="false">
      <c r="A101" s="70" t="s">
        <v>139</v>
      </c>
      <c r="B101" s="44"/>
      <c r="C101" s="44"/>
      <c r="D101" s="106"/>
      <c r="E101" s="46" t="n">
        <v>6</v>
      </c>
      <c r="F101" s="67" t="n">
        <v>6</v>
      </c>
      <c r="G101" s="31" t="n">
        <f aca="false">E101-F101</f>
        <v>0</v>
      </c>
      <c r="H101" s="44"/>
      <c r="I101" s="47"/>
    </row>
    <row r="102" s="40" customFormat="true" ht="30" hidden="false" customHeight="true" outlineLevel="0" collapsed="false">
      <c r="A102" s="25" t="s">
        <v>140</v>
      </c>
      <c r="B102" s="26"/>
      <c r="C102" s="26"/>
      <c r="D102" s="72"/>
      <c r="E102" s="37" t="n">
        <v>2</v>
      </c>
      <c r="F102" s="67" t="n">
        <v>2</v>
      </c>
      <c r="G102" s="31" t="n">
        <f aca="false">E102-F102</f>
        <v>0</v>
      </c>
      <c r="H102" s="26"/>
      <c r="I102" s="39"/>
    </row>
    <row r="103" s="40" customFormat="true" ht="30" hidden="false" customHeight="true" outlineLevel="0" collapsed="false">
      <c r="A103" s="25" t="s">
        <v>141</v>
      </c>
      <c r="B103" s="26"/>
      <c r="C103" s="26"/>
      <c r="D103" s="72"/>
      <c r="E103" s="37" t="n">
        <v>4</v>
      </c>
      <c r="F103" s="67" t="n">
        <v>7</v>
      </c>
      <c r="G103" s="31" t="n">
        <f aca="false">E103-F103</f>
        <v>-3</v>
      </c>
      <c r="H103" s="26"/>
      <c r="I103" s="39"/>
    </row>
    <row r="104" s="40" customFormat="true" ht="30" hidden="false" customHeight="true" outlineLevel="0" collapsed="false">
      <c r="A104" s="70" t="s">
        <v>142</v>
      </c>
      <c r="B104" s="44"/>
      <c r="C104" s="44"/>
      <c r="D104" s="106"/>
      <c r="E104" s="46"/>
      <c r="F104" s="67"/>
      <c r="G104" s="31" t="n">
        <f aca="false">E104-F104</f>
        <v>0</v>
      </c>
      <c r="H104" s="44"/>
      <c r="I104" s="47"/>
    </row>
    <row r="105" s="40" customFormat="true" ht="30" hidden="false" customHeight="true" outlineLevel="0" collapsed="false">
      <c r="A105" s="70" t="s">
        <v>143</v>
      </c>
      <c r="B105" s="44"/>
      <c r="C105" s="44"/>
      <c r="D105" s="106"/>
      <c r="E105" s="46" t="n">
        <v>24</v>
      </c>
      <c r="F105" s="67" t="n">
        <v>5</v>
      </c>
      <c r="G105" s="31" t="n">
        <f aca="false">E105-F105</f>
        <v>19</v>
      </c>
      <c r="H105" s="44"/>
      <c r="I105" s="47"/>
    </row>
    <row r="106" s="40" customFormat="true" ht="30" hidden="false" customHeight="true" outlineLevel="0" collapsed="false">
      <c r="A106" s="58" t="s">
        <v>144</v>
      </c>
      <c r="B106" s="59"/>
      <c r="C106" s="59"/>
      <c r="D106" s="59"/>
      <c r="E106" s="60"/>
      <c r="F106" s="61"/>
      <c r="G106" s="62"/>
      <c r="H106" s="63"/>
      <c r="I106" s="64"/>
    </row>
    <row r="107" s="40" customFormat="true" ht="30" hidden="false" customHeight="true" outlineLevel="0" collapsed="false">
      <c r="A107" s="70" t="s">
        <v>145</v>
      </c>
      <c r="B107" s="44"/>
      <c r="C107" s="44"/>
      <c r="D107" s="72"/>
      <c r="E107" s="37" t="n">
        <v>2</v>
      </c>
      <c r="F107" s="67"/>
      <c r="G107" s="31" t="n">
        <f aca="false">E107-F107</f>
        <v>2</v>
      </c>
      <c r="H107" s="44"/>
      <c r="I107" s="47"/>
    </row>
    <row r="108" s="40" customFormat="true" ht="30" hidden="false" customHeight="true" outlineLevel="0" collapsed="false">
      <c r="A108" s="70" t="s">
        <v>146</v>
      </c>
      <c r="B108" s="44" t="s">
        <v>147</v>
      </c>
      <c r="C108" s="44"/>
      <c r="D108" s="106"/>
      <c r="E108" s="46" t="n">
        <v>4</v>
      </c>
      <c r="F108" s="67"/>
      <c r="G108" s="31" t="n">
        <f aca="false">E108-F108</f>
        <v>4</v>
      </c>
      <c r="H108" s="44"/>
      <c r="I108" s="47"/>
    </row>
    <row r="109" s="40" customFormat="true" ht="30" hidden="false" customHeight="true" outlineLevel="0" collapsed="false">
      <c r="A109" s="70" t="s">
        <v>148</v>
      </c>
      <c r="B109" s="44"/>
      <c r="C109" s="44"/>
      <c r="D109" s="106"/>
      <c r="E109" s="37" t="n">
        <v>1</v>
      </c>
      <c r="F109" s="67"/>
      <c r="G109" s="31" t="n">
        <f aca="false">E109-F109</f>
        <v>1</v>
      </c>
      <c r="H109" s="44"/>
      <c r="I109" s="47"/>
    </row>
    <row r="110" s="40" customFormat="true" ht="30" hidden="false" customHeight="true" outlineLevel="0" collapsed="false">
      <c r="A110" s="70"/>
      <c r="B110" s="44"/>
      <c r="C110" s="44"/>
      <c r="D110" s="106"/>
      <c r="E110" s="46"/>
      <c r="F110" s="67"/>
      <c r="G110" s="31"/>
      <c r="H110" s="44"/>
      <c r="I110" s="47"/>
    </row>
    <row r="111" s="40" customFormat="true" ht="30" hidden="false" customHeight="true" outlineLevel="0" collapsed="false"/>
    <row r="112" s="40" customFormat="true" ht="30" hidden="false" customHeight="true" outlineLevel="0" collapsed="false"/>
    <row r="113" customFormat="false" ht="15" hidden="false" customHeight="false" outlineLevel="0" collapsed="false">
      <c r="A113" s="107"/>
    </row>
  </sheetData>
  <printOptions headings="false" gridLines="false" gridLinesSet="true" horizontalCentered="true" verticalCentered="false"/>
  <pageMargins left="0.354166666666667" right="0.354166666666667" top="0.7875" bottom="0.59027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8Stock and Order</oddHeader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8:28:31Z</dcterms:created>
  <dc:creator>Richard James Reeve</dc:creator>
  <dc:description/>
  <dc:language>en-US</dc:language>
  <cp:lastModifiedBy>hazariah</cp:lastModifiedBy>
  <cp:lastPrinted>2008-03-03T11:27:55Z</cp:lastPrinted>
  <dcterms:modified xsi:type="dcterms:W3CDTF">2008-03-03T16:55:00Z</dcterms:modified>
  <cp:revision>0</cp:revision>
  <dc:subject/>
  <dc:title/>
</cp:coreProperties>
</file>