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Suppliers addresses" sheetId="2" state="visible" r:id="rId3"/>
    <sheet name="Managers and chefs" sheetId="3" state="visible" r:id="rId4"/>
  </sheets>
  <definedNames>
    <definedName function="false" hidden="false" localSheetId="0" name="_xlnm.Print_Area" vbProcedure="false">PO!$B$1:$H$38</definedName>
    <definedName function="false" hidden="false" localSheetId="1" name="_xlnm.Print_Area" vbProcedure="false">'Suppliers addresses'!$A$1:$E$317</definedName>
    <definedName function="false" hidden="false" name="Contacts" vbProcedure="false">'Suppliers addresses'!$A$1:$E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182">
  <si>
    <t xml:space="preserve">PURCHASE ORDER</t>
  </si>
  <si>
    <t xml:space="preserve">N0:</t>
  </si>
  <si>
    <t xml:space="preserve">From:</t>
  </si>
  <si>
    <t xml:space="preserve">Caprice Holdings Ltd,</t>
  </si>
  <si>
    <t xml:space="preserve">3-5 Rathbone Place, London, W1T 1HJ</t>
  </si>
  <si>
    <t xml:space="preserve">Tel: 020 7307 5769, Fax: 020 7307 5789, Email: fdervin@caprice-holdings.co.uk</t>
  </si>
  <si>
    <t xml:space="preserve">Accounts Dept: 020 7307 5772</t>
  </si>
  <si>
    <t xml:space="preserve">To:</t>
  </si>
  <si>
    <t xml:space="preserve">RBC Ltd</t>
  </si>
  <si>
    <t xml:space="preserve">Deliver to:</t>
  </si>
  <si>
    <t xml:space="preserve">Ability House</t>
  </si>
  <si>
    <t xml:space="preserve">The Ivy Office</t>
  </si>
  <si>
    <t xml:space="preserve">121 Brooker Road</t>
  </si>
  <si>
    <t xml:space="preserve">28-30 Litchfield Street</t>
  </si>
  <si>
    <t xml:space="preserve">Waltham Abbey</t>
  </si>
  <si>
    <t xml:space="preserve">London</t>
  </si>
  <si>
    <t xml:space="preserve">EN9 1JH</t>
  </si>
  <si>
    <t xml:space="preserve">WC2H 9NL</t>
  </si>
  <si>
    <t xml:space="preserve">Date of order:    </t>
  </si>
  <si>
    <t xml:space="preserve">Required:</t>
  </si>
  <si>
    <t xml:space="preserve">ASAP</t>
  </si>
  <si>
    <t xml:space="preserve">Acc No:</t>
  </si>
  <si>
    <t xml:space="preserve">DESCRIPTION:        </t>
  </si>
  <si>
    <t xml:space="preserve">Code</t>
  </si>
  <si>
    <t xml:space="preserve">Quantity</t>
  </si>
  <si>
    <t xml:space="preserve"> Unit Price  </t>
  </si>
  <si>
    <t xml:space="preserve">Total</t>
  </si>
  <si>
    <t xml:space="preserve">Total:</t>
  </si>
  <si>
    <t xml:space="preserve">Total inc VAT:</t>
  </si>
  <si>
    <t xml:space="preserve">Please note:</t>
  </si>
  <si>
    <t xml:space="preserve">Caprice Holdings  office use only</t>
  </si>
  <si>
    <t xml:space="preserve">Last Order</t>
  </si>
  <si>
    <t xml:space="preserve">Par Level:</t>
  </si>
  <si>
    <t xml:space="preserve">Stock Level:</t>
  </si>
  <si>
    <t xml:space="preserve">Requested By :</t>
  </si>
  <si>
    <t xml:space="preserve">S Hutchins</t>
  </si>
  <si>
    <t xml:space="preserve">Contact:</t>
  </si>
  <si>
    <t xml:space="preserve">020 7557 6395</t>
  </si>
  <si>
    <t xml:space="preserve">Approved By FD (Purchasing Manager):</t>
  </si>
  <si>
    <t xml:space="preserve">Approved By DM (Managing Director):</t>
  </si>
  <si>
    <t xml:space="preserve">Approved By ND (Financial Controller):</t>
  </si>
  <si>
    <t xml:space="preserve">Copies to:</t>
  </si>
  <si>
    <t xml:space="preserve">Supplier</t>
  </si>
  <si>
    <t xml:space="preserve">Department</t>
  </si>
  <si>
    <t xml:space="preserve">Accounts</t>
  </si>
  <si>
    <t xml:space="preserve">Purchasing</t>
  </si>
  <si>
    <r>
      <rPr>
        <b val="true"/>
        <sz val="12"/>
        <rFont val="Tahoma"/>
        <family val="2"/>
      </rPr>
      <t xml:space="preserve">Bam Bou</t>
    </r>
    <r>
      <rPr>
        <sz val="12"/>
        <rFont val="Tahoma"/>
        <family val="2"/>
      </rPr>
      <t xml:space="preserve"> </t>
    </r>
  </si>
  <si>
    <t xml:space="preserve">1 Percy Street London W1T 1DB</t>
  </si>
  <si>
    <t xml:space="preserve">Daphne's </t>
  </si>
  <si>
    <t xml:space="preserve">112 Draycott Avenue London SW3 3AE</t>
  </si>
  <si>
    <r>
      <rPr>
        <b val="true"/>
        <sz val="12"/>
        <rFont val="Tahoma"/>
        <family val="2"/>
      </rPr>
      <t xml:space="preserve">J Sheekey</t>
    </r>
    <r>
      <rPr>
        <sz val="12"/>
        <rFont val="Tahoma"/>
        <family val="2"/>
      </rPr>
      <t xml:space="preserve"> </t>
    </r>
  </si>
  <si>
    <t xml:space="preserve">28-32 St Martins Court London WC2N 4AL</t>
  </si>
  <si>
    <t xml:space="preserve">Le Caprice</t>
  </si>
  <si>
    <t xml:space="preserve"> Arlington House Arlington street  London SW1A 1RJ</t>
  </si>
  <si>
    <t xml:space="preserve">The Ivy</t>
  </si>
  <si>
    <t xml:space="preserve">28-30 Litchfield Street, Second Floor, London WC2H 9NL</t>
  </si>
  <si>
    <t xml:space="preserve">1West street London   WC2H 9NQ</t>
  </si>
  <si>
    <t xml:space="preserve">Kitchen</t>
  </si>
  <si>
    <r>
      <rPr>
        <b val="true"/>
        <sz val="12"/>
        <rFont val="Tahoma"/>
        <family val="2"/>
      </rPr>
      <t xml:space="preserve">The Ivy Private room</t>
    </r>
    <r>
      <rPr>
        <sz val="12"/>
        <rFont val="Tahoma"/>
        <family val="2"/>
      </rPr>
      <t xml:space="preserve"> </t>
    </r>
  </si>
  <si>
    <t xml:space="preserve">kitchen</t>
  </si>
  <si>
    <t xml:space="preserve">Head office</t>
  </si>
  <si>
    <t xml:space="preserve">Caprice Holdings Ltd 28-30 Litchfield Street, Second Floor, London WC2H 9NL</t>
  </si>
  <si>
    <t xml:space="preserve">Scott's </t>
  </si>
  <si>
    <t xml:space="preserve">20 Mount St, Mayfair, London W1K 2HE</t>
  </si>
  <si>
    <t xml:space="preserve">2nd Hand Office Equipment</t>
  </si>
  <si>
    <t xml:space="preserve">229a Camden Road</t>
  </si>
  <si>
    <t xml:space="preserve">N7 0HR</t>
  </si>
  <si>
    <t xml:space="preserve">Abadias</t>
  </si>
  <si>
    <t xml:space="preserve">39A Talgarth Road</t>
  </si>
  <si>
    <t xml:space="preserve">W14 9DB</t>
  </si>
  <si>
    <t xml:space="preserve">Absolute Blind &amp; Curtain Company</t>
  </si>
  <si>
    <t xml:space="preserve">Unit 8 Brownfields</t>
  </si>
  <si>
    <t xml:space="preserve">Welwyn Garden City</t>
  </si>
  <si>
    <t xml:space="preserve">Herts</t>
  </si>
  <si>
    <t xml:space="preserve">AL7 1AN</t>
  </si>
  <si>
    <t xml:space="preserve">Adnams Wines</t>
  </si>
  <si>
    <t xml:space="preserve">Sole Bat Brewery</t>
  </si>
  <si>
    <t xml:space="preserve">Southwold</t>
  </si>
  <si>
    <t xml:space="preserve">Suffolk</t>
  </si>
  <si>
    <t xml:space="preserve">IP18 6JW</t>
  </si>
  <si>
    <t xml:space="preserve">Agean Heritage Ltd</t>
  </si>
  <si>
    <t xml:space="preserve">Greenline Business Park
Wellington Street</t>
  </si>
  <si>
    <t xml:space="preserve">Burton Upon Trent</t>
  </si>
  <si>
    <t xml:space="preserve">Staffordshire</t>
  </si>
  <si>
    <t xml:space="preserve">DE14 2AS</t>
  </si>
  <si>
    <t xml:space="preserve">Alexandra Workwear PLC</t>
  </si>
  <si>
    <t xml:space="preserve">Alexandra House
Britannia Road</t>
  </si>
  <si>
    <t xml:space="preserve">Bristol</t>
  </si>
  <si>
    <t xml:space="preserve">BS35 2NT</t>
  </si>
  <si>
    <t xml:space="preserve">Alivini Company Ltd</t>
  </si>
  <si>
    <t xml:space="preserve">Units 2 &amp; 3
199 Eade Road</t>
  </si>
  <si>
    <t xml:space="preserve">N4 1DN</t>
  </si>
  <si>
    <t xml:space="preserve">Allan Reeder</t>
  </si>
  <si>
    <t xml:space="preserve">Unit 34
Acton Park Estate
Acton</t>
  </si>
  <si>
    <t xml:space="preserve">W3 7QE</t>
  </si>
  <si>
    <t xml:space="preserve">Alliance Disposables</t>
  </si>
  <si>
    <t xml:space="preserve">Alternative Sitting</t>
  </si>
  <si>
    <t xml:space="preserve">P O Box 101
Coral Spring House</t>
  </si>
  <si>
    <t xml:space="preserve">Kerbridge</t>
  </si>
  <si>
    <t xml:space="preserve">Witney</t>
  </si>
  <si>
    <t xml:space="preserve">OX29 7WA</t>
  </si>
  <si>
    <t xml:space="preserve">Amadeo</t>
  </si>
  <si>
    <t xml:space="preserve">Mandeville Courtyard
Warriner Gardens</t>
  </si>
  <si>
    <t xml:space="preserve">SW11 4NB</t>
  </si>
  <si>
    <t xml:space="preserve">Anitaprint</t>
  </si>
  <si>
    <t xml:space="preserve">170 A New London Center</t>
  </si>
  <si>
    <t xml:space="preserve">Drury Lane</t>
  </si>
  <si>
    <t xml:space="preserve">Annessa Import Ltd</t>
  </si>
  <si>
    <t xml:space="preserve">Unit 11
Northumberland Park Ind Est
76-78 Willoughby Lane</t>
  </si>
  <si>
    <t xml:space="preserve">N17</t>
  </si>
  <si>
    <t xml:space="preserve">Anthony Stern Glass Ltd</t>
  </si>
  <si>
    <t xml:space="preserve">Unit 205 - Avro House
Havelock Terrace</t>
  </si>
  <si>
    <t xml:space="preserve">SW8 4AL</t>
  </si>
  <si>
    <t xml:space="preserve">Art Decor</t>
  </si>
  <si>
    <t xml:space="preserve">584 Wickham Road
Shirley</t>
  </si>
  <si>
    <t xml:space="preserve">Croydon</t>
  </si>
  <si>
    <t xml:space="preserve">Surrey</t>
  </si>
  <si>
    <t xml:space="preserve">CR0 8DN</t>
  </si>
  <si>
    <t xml:space="preserve">Art of the Sign Writer</t>
  </si>
  <si>
    <t xml:space="preserve">Australian Seafood Company</t>
  </si>
  <si>
    <t xml:space="preserve">95 Bailards Lane
Finchley Central</t>
  </si>
  <si>
    <t xml:space="preserve">N3 1XY</t>
  </si>
  <si>
    <t xml:space="preserve">Avery Berkel (UK) Ltd</t>
  </si>
  <si>
    <t xml:space="preserve">Foundry Lane</t>
  </si>
  <si>
    <t xml:space="preserve">Smethwick</t>
  </si>
  <si>
    <t xml:space="preserve">W Midlands</t>
  </si>
  <si>
    <t xml:space="preserve">B66 2LP</t>
  </si>
  <si>
    <t xml:space="preserve">Avrion</t>
  </si>
  <si>
    <t xml:space="preserve">8th Floor
Northway House
1379 High Road
Whetstone</t>
  </si>
  <si>
    <t xml:space="preserve">N20 9LP</t>
  </si>
  <si>
    <t xml:space="preserve">Axiom Maintain Ltd</t>
  </si>
  <si>
    <t xml:space="preserve">14 Hollingworth Court
Turkey Mill
Ashford Road</t>
  </si>
  <si>
    <t xml:space="preserve">Maidstone</t>
  </si>
  <si>
    <t xml:space="preserve">Kent</t>
  </si>
  <si>
    <t xml:space="preserve">ME14 5PP</t>
  </si>
  <si>
    <t xml:space="preserve">Back 2 Life</t>
  </si>
  <si>
    <t xml:space="preserve">47a Hythe Road</t>
  </si>
  <si>
    <t xml:space="preserve">Thornton Heath</t>
  </si>
  <si>
    <t xml:space="preserve">CR7 8QA</t>
  </si>
  <si>
    <t xml:space="preserve">Bakers Silverware</t>
  </si>
  <si>
    <t xml:space="preserve">Unit 9-10 Simpson House
92-100 Stoke Newington Road</t>
  </si>
  <si>
    <t xml:space="preserve">N16 7XB</t>
  </si>
  <si>
    <t xml:space="preserve">Barbara Brownfield</t>
  </si>
  <si>
    <t xml:space="preserve">2 Bellevue House
39 Petersham Road</t>
  </si>
  <si>
    <t xml:space="preserve">Richmond</t>
  </si>
  <si>
    <t xml:space="preserve">TW10 6UH</t>
  </si>
  <si>
    <t xml:space="preserve">Barbel Trading Company</t>
  </si>
  <si>
    <t xml:space="preserve">6 Lathkill Dale Centre</t>
  </si>
  <si>
    <t xml:space="preserve">Over Haddon - Bakewell</t>
  </si>
  <si>
    <t xml:space="preserve">Derbyshire</t>
  </si>
  <si>
    <t xml:space="preserve">DE45 1JE</t>
  </si>
  <si>
    <t xml:space="preserve">Barnet Lawson Trimmings Ltd</t>
  </si>
  <si>
    <t xml:space="preserve">16-17 Little Portland Street</t>
  </si>
  <si>
    <t xml:space="preserve">W1W 8NE</t>
  </si>
  <si>
    <t xml:space="preserve">Berkmann Wine Cellars</t>
  </si>
  <si>
    <t xml:space="preserve">10-12 Brewery Road</t>
  </si>
  <si>
    <t xml:space="preserve">N7 9NH</t>
  </si>
  <si>
    <t xml:space="preserve">Bermar (Int) Ltd</t>
  </si>
  <si>
    <t xml:space="preserve">27 Anson Road
Martlesham Heath</t>
  </si>
  <si>
    <t xml:space="preserve">Ipswich</t>
  </si>
  <si>
    <t xml:space="preserve">IP5 3RG</t>
  </si>
  <si>
    <t xml:space="preserve">Bermar International</t>
  </si>
  <si>
    <t xml:space="preserve">6 Betts Avenue
Martleham Heath</t>
  </si>
  <si>
    <t xml:space="preserve">Ipwich</t>
  </si>
  <si>
    <t xml:space="preserve">IP5 7RH</t>
  </si>
  <si>
    <t xml:space="preserve">Betty Barclay</t>
  </si>
  <si>
    <t xml:space="preserve">Kent House
Market Place</t>
  </si>
  <si>
    <t xml:space="preserve">W1W SAJ</t>
  </si>
  <si>
    <t xml:space="preserve">Bibendum Wine Ltd</t>
  </si>
  <si>
    <t xml:space="preserve">113 Regents Park Road</t>
  </si>
  <si>
    <t xml:space="preserve">NW1 8UR</t>
  </si>
  <si>
    <t xml:space="preserve">Billecart-Salmon UK Ltd</t>
  </si>
  <si>
    <t xml:space="preserve">Thornton House
Thornton Road
Wimbledon</t>
  </si>
  <si>
    <t xml:space="preserve">SW19 4NG</t>
  </si>
  <si>
    <t xml:space="preserve">Billfields Food Co Ltd</t>
  </si>
  <si>
    <t xml:space="preserve">Unit 3 &amp; 4
The Liberty Centre
Mount Pleasant</t>
  </si>
  <si>
    <t xml:space="preserve">Wembly</t>
  </si>
  <si>
    <t xml:space="preserve">Middlesex</t>
  </si>
  <si>
    <t xml:space="preserve">HA0 1TX</t>
  </si>
  <si>
    <t xml:space="preserve">Blue Crystal (Glass Repair)</t>
  </si>
  <si>
    <t xml:space="preserve">Unit 6</t>
  </si>
  <si>
    <t xml:space="preserve">21 Wren St.</t>
  </si>
  <si>
    <t xml:space="preserve">London WC1</t>
  </si>
  <si>
    <t xml:space="preserve">Bonne Bouche Catering Ltd</t>
  </si>
  <si>
    <t xml:space="preserve">3 Distillery Road</t>
  </si>
  <si>
    <t xml:space="preserve">W6 9SE</t>
  </si>
  <si>
    <t xml:space="preserve">Bonnet</t>
  </si>
  <si>
    <t xml:space="preserve">3 Crusader Indust. Est.
Stirling Road
Cressex</t>
  </si>
  <si>
    <t xml:space="preserve">High Wycombe</t>
  </si>
  <si>
    <t xml:space="preserve">Buckinghamshire</t>
  </si>
  <si>
    <t xml:space="preserve">HP12 3XX</t>
  </si>
  <si>
    <t xml:space="preserve">Boroughforce Ltd</t>
  </si>
  <si>
    <t xml:space="preserve">15 Calvert Avenue</t>
  </si>
  <si>
    <t xml:space="preserve">E2 7JP</t>
  </si>
  <si>
    <t xml:space="preserve">Bouvier</t>
  </si>
  <si>
    <t xml:space="preserve">Bramah Security Centres Ltd</t>
  </si>
  <si>
    <t xml:space="preserve">31 Oldbury Place</t>
  </si>
  <si>
    <t xml:space="preserve">W1M 3AP</t>
  </si>
  <si>
    <t xml:space="preserve">Brian Kennedy</t>
  </si>
  <si>
    <t xml:space="preserve">10 Gateway
Walworth Rd</t>
  </si>
  <si>
    <t xml:space="preserve">SE17 3HQ</t>
  </si>
  <si>
    <t xml:space="preserve">Brindisa Ltd</t>
  </si>
  <si>
    <t xml:space="preserve">9B Weir Road
Balham</t>
  </si>
  <si>
    <t xml:space="preserve">SW12 0LT</t>
  </si>
  <si>
    <t xml:space="preserve">British Red Cross</t>
  </si>
  <si>
    <t xml:space="preserve">Commercial Training
Customer Service Centere
54 College Road</t>
  </si>
  <si>
    <t xml:space="preserve">ME15 6SJ</t>
  </si>
  <si>
    <t xml:space="preserve">Bunzl Catering Supplies</t>
  </si>
  <si>
    <t xml:space="preserve">Stonelake Ind Park
667 Woolwich Road
Charlton</t>
  </si>
  <si>
    <t xml:space="preserve">SE7 8LH</t>
  </si>
  <si>
    <t xml:space="preserve">Burlington</t>
  </si>
  <si>
    <t xml:space="preserve">213 City Road</t>
  </si>
  <si>
    <t xml:space="preserve">EC1V 1JN</t>
  </si>
  <si>
    <t xml:space="preserve">C.P. Hart &amp; Sons Ltd</t>
  </si>
  <si>
    <t xml:space="preserve">Newham Terrace
Hercules Road</t>
  </si>
  <si>
    <t xml:space="preserve">SE1 7DR</t>
  </si>
  <si>
    <t xml:space="preserve">C3 Flooring Ltd</t>
  </si>
  <si>
    <t xml:space="preserve">Unit 27 &amp; 28
24 Old Jamaica Road</t>
  </si>
  <si>
    <t xml:space="preserve">SE16 4AW</t>
  </si>
  <si>
    <t xml:space="preserve">Calderhead Distribution</t>
  </si>
  <si>
    <t xml:space="preserve">4 Verney Road</t>
  </si>
  <si>
    <t xml:space="preserve">London SE163DH</t>
  </si>
  <si>
    <t xml:space="preserve">Canon U.K Ltd</t>
  </si>
  <si>
    <t xml:space="preserve">Canon UK Ltd
Langlands House
130 Sandringham Avenue</t>
  </si>
  <si>
    <t xml:space="preserve">Harlow</t>
  </si>
  <si>
    <t xml:space="preserve">Essex</t>
  </si>
  <si>
    <t xml:space="preserve">CM19 5QA</t>
  </si>
  <si>
    <t xml:space="preserve">Carter Voce</t>
  </si>
  <si>
    <t xml:space="preserve">Central Trade Ltd</t>
  </si>
  <si>
    <t xml:space="preserve">1 Addison Bridge Place</t>
  </si>
  <si>
    <t xml:space="preserve">W14 8XP</t>
  </si>
  <si>
    <t xml:space="preserve">Chameleon Refurbishment</t>
  </si>
  <si>
    <t xml:space="preserve">12 South Grove
Highgate</t>
  </si>
  <si>
    <t xml:space="preserve">N6 6BJ</t>
  </si>
  <si>
    <t xml:space="preserve">Champagne &amp; Chateaux Ltd</t>
  </si>
  <si>
    <t xml:space="preserve">Chartered Institute of Environmental Health</t>
  </si>
  <si>
    <t xml:space="preserve">Sales Order Department
Chadwick Court
15 Hatfields</t>
  </si>
  <si>
    <t xml:space="preserve">london</t>
  </si>
  <si>
    <t xml:space="preserve">SE1 8DJ</t>
  </si>
  <si>
    <t xml:space="preserve">Chiltern Marble</t>
  </si>
  <si>
    <t xml:space="preserve">Unit 9G
Britannia Estate
Leagrave Road</t>
  </si>
  <si>
    <t xml:space="preserve">Luton</t>
  </si>
  <si>
    <t xml:space="preserve">LU3 1RJ</t>
  </si>
  <si>
    <t xml:space="preserve">Chomette Dornberger</t>
  </si>
  <si>
    <t xml:space="preserve">307 Merton Road</t>
  </si>
  <si>
    <t xml:space="preserve">SW18 5JS</t>
  </si>
  <si>
    <t xml:space="preserve">Chroma Zone</t>
  </si>
  <si>
    <t xml:space="preserve">106 Bexley Road</t>
  </si>
  <si>
    <t xml:space="preserve">Erith</t>
  </si>
  <si>
    <t xml:space="preserve">DA8 3SP</t>
  </si>
  <si>
    <t xml:space="preserve">Chubb Safes</t>
  </si>
  <si>
    <t xml:space="preserve">PO Box 61
Wednesfield Road</t>
  </si>
  <si>
    <t xml:space="preserve">Wolverhampton</t>
  </si>
  <si>
    <t xml:space="preserve">WV10 0EW</t>
  </si>
  <si>
    <t xml:space="preserve">Ciborio Ltd</t>
  </si>
  <si>
    <t xml:space="preserve">Ciborio House
74 Long Drive</t>
  </si>
  <si>
    <t xml:space="preserve">Greenford</t>
  </si>
  <si>
    <t xml:space="preserve">UB6 8XH</t>
  </si>
  <si>
    <t xml:space="preserve">City Paper Limited</t>
  </si>
  <si>
    <t xml:space="preserve">Xerox House
Maylands Avenue</t>
  </si>
  <si>
    <t xml:space="preserve">Hemel Hempstead</t>
  </si>
  <si>
    <t xml:space="preserve">Hertfordshire</t>
  </si>
  <si>
    <t xml:space="preserve">HP2 7DE</t>
  </si>
  <si>
    <t xml:space="preserve">Clark Electrical Industries Ltd</t>
  </si>
  <si>
    <t xml:space="preserve">Electrocare House
Unit 1E Business centre
Cody Road</t>
  </si>
  <si>
    <t xml:space="preserve">E16 4TG</t>
  </si>
  <si>
    <t xml:space="preserve">Clearwater Lobster Merchants</t>
  </si>
  <si>
    <t xml:space="preserve">Unit A 
133-135 New Covent Garden Market</t>
  </si>
  <si>
    <t xml:space="preserve">SW8 5LL</t>
  </si>
  <si>
    <t xml:space="preserve">Clerkenwell Press</t>
  </si>
  <si>
    <t xml:space="preserve">Unit 26
Parmiter Ind Estate
Parmiter St</t>
  </si>
  <si>
    <t xml:space="preserve">E2 9HZ</t>
  </si>
  <si>
    <t xml:space="preserve">Colchester Oyster Fisheries</t>
  </si>
  <si>
    <t xml:space="preserve">Pyefleet Quay
Mersea Island</t>
  </si>
  <si>
    <t xml:space="preserve">Colchester</t>
  </si>
  <si>
    <t xml:space="preserve">CO5 8UN</t>
  </si>
  <si>
    <t xml:space="preserve">Commtech Group PLC</t>
  </si>
  <si>
    <t xml:space="preserve">Breakfield
The Ullswater Business Park</t>
  </si>
  <si>
    <t xml:space="preserve">Coulsdon</t>
  </si>
  <si>
    <t xml:space="preserve">CR5 2HS</t>
  </si>
  <si>
    <t xml:space="preserve">Company</t>
  </si>
  <si>
    <t xml:space="preserve">BusinessStreet</t>
  </si>
  <si>
    <t xml:space="preserve">BusinessCity</t>
  </si>
  <si>
    <t xml:space="preserve">BusinessState</t>
  </si>
  <si>
    <t xml:space="preserve">BusinessPostalCode</t>
  </si>
  <si>
    <t xml:space="preserve">Connect Vending</t>
  </si>
  <si>
    <t xml:space="preserve">Units 5 &amp; 6
Tower Industrial Estate</t>
  </si>
  <si>
    <t xml:space="preserve">Berinsfield</t>
  </si>
  <si>
    <t xml:space="preserve">Oxon</t>
  </si>
  <si>
    <t xml:space="preserve">OX10 7LN</t>
  </si>
  <si>
    <t xml:space="preserve">Continental Chef Supplies</t>
  </si>
  <si>
    <t xml:space="preserve">Unit 4C
South Hetton Ind Est.</t>
  </si>
  <si>
    <t xml:space="preserve">South Hetton</t>
  </si>
  <si>
    <t xml:space="preserve">County Durham</t>
  </si>
  <si>
    <t xml:space="preserve">DH6 2UZ</t>
  </si>
  <si>
    <t xml:space="preserve">Control Energy Costs LTD</t>
  </si>
  <si>
    <t xml:space="preserve">Tollers Farm
Drive Road</t>
  </si>
  <si>
    <t xml:space="preserve">Old Coulsdon</t>
  </si>
  <si>
    <t xml:space="preserve">CR5 1BN</t>
  </si>
  <si>
    <t xml:space="preserve">Corney &amp; Barrow</t>
  </si>
  <si>
    <t xml:space="preserve">Corney &amp; Barrow Ltd
12 Helmet Row</t>
  </si>
  <si>
    <t xml:space="preserve">EC1V 3TD</t>
  </si>
  <si>
    <t xml:space="preserve">Corporate Graffitti Signart Ltd</t>
  </si>
  <si>
    <t xml:space="preserve">Unit B8 Ringway
Bounds Green Ind. Estate</t>
  </si>
  <si>
    <t xml:space="preserve">N11 2UD</t>
  </si>
  <si>
    <t xml:space="preserve">Cove Shellfish Ltd</t>
  </si>
  <si>
    <t xml:space="preserve">Unit 12
Didcot Road
Nufflied Industrial Estate</t>
  </si>
  <si>
    <t xml:space="preserve">Poole</t>
  </si>
  <si>
    <t xml:space="preserve">Dorset</t>
  </si>
  <si>
    <t xml:space="preserve">BH17 0GD</t>
  </si>
  <si>
    <t xml:space="preserve">Covent Garden Candle Co.</t>
  </si>
  <si>
    <t xml:space="preserve">30 The Market
Covent Garden</t>
  </si>
  <si>
    <t xml:space="preserve">WC2E 8RE</t>
  </si>
  <si>
    <t xml:space="preserve">Creative Glass Guild Ltd</t>
  </si>
  <si>
    <t xml:space="preserve">16 Whitehouse Street
Bedminster</t>
  </si>
  <si>
    <t xml:space="preserve">BS3 4AR</t>
  </si>
  <si>
    <t xml:space="preserve">Crypto Peerless</t>
  </si>
  <si>
    <t xml:space="preserve">Adelaide Street</t>
  </si>
  <si>
    <t xml:space="preserve">Halifax</t>
  </si>
  <si>
    <t xml:space="preserve">HX1 4LY</t>
  </si>
  <si>
    <t xml:space="preserve">Crystaltech Services (UK) Ltd</t>
  </si>
  <si>
    <t xml:space="preserve">Units 14 &amp; 15
Thompson Close</t>
  </si>
  <si>
    <t xml:space="preserve">Ilford</t>
  </si>
  <si>
    <t xml:space="preserve">IG1 1TY</t>
  </si>
  <si>
    <t xml:space="preserve">Cuan Oysters Ltd</t>
  </si>
  <si>
    <t xml:space="preserve">40-64 Sandgate Street</t>
  </si>
  <si>
    <t xml:space="preserve">SE15 1LE</t>
  </si>
  <si>
    <t xml:space="preserve">CW Wright</t>
  </si>
  <si>
    <t xml:space="preserve">Daniels Chilled Foods</t>
  </si>
  <si>
    <t xml:space="preserve">4 Acorn Buisness Park
Killingbeck Drive
York Road</t>
  </si>
  <si>
    <t xml:space="preserve">Leeds</t>
  </si>
  <si>
    <t xml:space="preserve">LS14 6UF</t>
  </si>
  <si>
    <t xml:space="preserve">Data Trail Ltd</t>
  </si>
  <si>
    <t xml:space="preserve">Queens Road</t>
  </si>
  <si>
    <t xml:space="preserve">Barnet</t>
  </si>
  <si>
    <t xml:space="preserve">EN5 4SL</t>
  </si>
  <si>
    <t xml:space="preserve">De Te We</t>
  </si>
  <si>
    <t xml:space="preserve">1 Frogmore Road</t>
  </si>
  <si>
    <t xml:space="preserve">HP3 9TG</t>
  </si>
  <si>
    <t xml:space="preserve">Delice de France plc</t>
  </si>
  <si>
    <t xml:space="preserve">Delice House
149 Brent Road</t>
  </si>
  <si>
    <t xml:space="preserve">Southall</t>
  </si>
  <si>
    <t xml:space="preserve">UB2 5LJ</t>
  </si>
  <si>
    <t xml:space="preserve">Dennys</t>
  </si>
  <si>
    <t xml:space="preserve">Dennys 
1 Cleeve Court
Cleeve Road</t>
  </si>
  <si>
    <t xml:space="preserve">Leatherhead</t>
  </si>
  <si>
    <t xml:space="preserve">KT22 7NN</t>
  </si>
  <si>
    <t xml:space="preserve">Dina Foods Ltd</t>
  </si>
  <si>
    <t xml:space="preserve">24 Gorst Road
Park Royal</t>
  </si>
  <si>
    <t xml:space="preserve">NW10 6LE</t>
  </si>
  <si>
    <t xml:space="preserve">Direct Meats (Knights Farm) Ltd</t>
  </si>
  <si>
    <t xml:space="preserve">Swan Street</t>
  </si>
  <si>
    <t xml:space="preserve">Chappel</t>
  </si>
  <si>
    <t xml:space="preserve">C06 2EE</t>
  </si>
  <si>
    <t xml:space="preserve">Direct Milk Supplies Ltd</t>
  </si>
  <si>
    <t xml:space="preserve">North Medburn Farm
Watling Street</t>
  </si>
  <si>
    <t xml:space="preserve">Elstree</t>
  </si>
  <si>
    <t xml:space="preserve">WD6 3AA</t>
  </si>
  <si>
    <t xml:space="preserve">Direct Seafoods</t>
  </si>
  <si>
    <t xml:space="preserve">Unit 4
57 Sandgate Street</t>
  </si>
  <si>
    <t xml:space="preserve">Divertimenti</t>
  </si>
  <si>
    <t xml:space="preserve">Doc</t>
  </si>
  <si>
    <t xml:space="preserve">No.5 Station Road
Finchley Central</t>
  </si>
  <si>
    <t xml:space="preserve">N3 2SB</t>
  </si>
  <si>
    <t xml:space="preserve">Domaine Direct</t>
  </si>
  <si>
    <t xml:space="preserve">10 Hardwick Street</t>
  </si>
  <si>
    <t xml:space="preserve">EC1R 4RB</t>
  </si>
  <si>
    <t xml:space="preserve">Domus Tiles</t>
  </si>
  <si>
    <t xml:space="preserve">Drinkserve (Boutinot)</t>
  </si>
  <si>
    <t xml:space="preserve">Drury Co Ltd</t>
  </si>
  <si>
    <t xml:space="preserve">Unit 15
Rich Industrial Estate
Crimscott Street</t>
  </si>
  <si>
    <t xml:space="preserve">SE1 5UF</t>
  </si>
  <si>
    <t xml:space="preserve">E.T.I</t>
  </si>
  <si>
    <t xml:space="preserve">Dominion Way</t>
  </si>
  <si>
    <t xml:space="preserve">Worthing</t>
  </si>
  <si>
    <t xml:space="preserve">Sussex</t>
  </si>
  <si>
    <t xml:space="preserve">BN14 8NW</t>
  </si>
  <si>
    <t xml:space="preserve">Eaux de Vie Ltd</t>
  </si>
  <si>
    <t xml:space="preserve">3 Harcourt Street</t>
  </si>
  <si>
    <t xml:space="preserve">W1H 1DS</t>
  </si>
  <si>
    <t xml:space="preserve">Electrolux</t>
  </si>
  <si>
    <t xml:space="preserve">Exclusive Ranges Ltd (Spares)</t>
  </si>
  <si>
    <t xml:space="preserve">1 Sutherland Court
Brownfields</t>
  </si>
  <si>
    <t xml:space="preserve">Herts.</t>
  </si>
  <si>
    <t xml:space="preserve">AL7 1BJ</t>
  </si>
  <si>
    <t xml:space="preserve">Express Dairies</t>
  </si>
  <si>
    <t xml:space="preserve">430 Victoria Road</t>
  </si>
  <si>
    <t xml:space="preserve">South Ruislip</t>
  </si>
  <si>
    <t xml:space="preserve">HA4 0HF</t>
  </si>
  <si>
    <t xml:space="preserve">Fields, Morris &amp; Verdin</t>
  </si>
  <si>
    <t xml:space="preserve">Unit 2, Bankside Industrial Estate
Sumner Street</t>
  </si>
  <si>
    <t xml:space="preserve">SE1 9JZ</t>
  </si>
  <si>
    <t xml:space="preserve">Food Alert Ltd</t>
  </si>
  <si>
    <t xml:space="preserve">58 Jermyn Street</t>
  </si>
  <si>
    <t xml:space="preserve">SW1Y 6LX</t>
  </si>
  <si>
    <t xml:space="preserve">Former House Ltd</t>
  </si>
  <si>
    <t xml:space="preserve">Unit 3 Mitcham Ind Est
85 Streatham Road</t>
  </si>
  <si>
    <t xml:space="preserve">Mitcham</t>
  </si>
  <si>
    <t xml:space="preserve">CR4 2AP</t>
  </si>
  <si>
    <t xml:space="preserve">Franconian Sausage Co, The</t>
  </si>
  <si>
    <t xml:space="preserve">2 Crimscott Street</t>
  </si>
  <si>
    <t xml:space="preserve">SE1 5TE</t>
  </si>
  <si>
    <t xml:space="preserve">Freds Fishes</t>
  </si>
  <si>
    <t xml:space="preserve">217 Amhurst Road</t>
  </si>
  <si>
    <t xml:space="preserve">E8 2BS</t>
  </si>
  <si>
    <t xml:space="preserve">Fresh Olive Company, The</t>
  </si>
  <si>
    <t xml:space="preserve">7 Barrets Green Road
Park Royal</t>
  </si>
  <si>
    <t xml:space="preserve">NW10 7AE</t>
  </si>
  <si>
    <t xml:space="preserve">Friarwood</t>
  </si>
  <si>
    <t xml:space="preserve">26 New Kings Road</t>
  </si>
  <si>
    <t xml:space="preserve">SW6 4ST</t>
  </si>
  <si>
    <t xml:space="preserve">Furniss-Roe &amp; Nicholls Ltd</t>
  </si>
  <si>
    <t xml:space="preserve">Unit 3
Second Way
Wembley Trading Estate</t>
  </si>
  <si>
    <t xml:space="preserve">Wembley</t>
  </si>
  <si>
    <t xml:space="preserve">HA9 0YL</t>
  </si>
  <si>
    <t xml:space="preserve">Fusion Glass Designs Ltd</t>
  </si>
  <si>
    <t xml:space="preserve">365 Clapham Road</t>
  </si>
  <si>
    <t xml:space="preserve">SW9 9BT</t>
  </si>
  <si>
    <t xml:space="preserve">G &amp; H Catering</t>
  </si>
  <si>
    <t xml:space="preserve">Unit 27
Imperial Park</t>
  </si>
  <si>
    <t xml:space="preserve">Rareth Lane, Rayleigh</t>
  </si>
  <si>
    <t xml:space="preserve">SS6 9RS</t>
  </si>
  <si>
    <t xml:space="preserve">G Lorenzi</t>
  </si>
  <si>
    <t xml:space="preserve">Via Montenapoleone
9-20121</t>
  </si>
  <si>
    <t xml:space="preserve">Milano</t>
  </si>
  <si>
    <t xml:space="preserve">Geac Restaurant Systems Ltd</t>
  </si>
  <si>
    <t xml:space="preserve">5 Kingsway Business Park
Oldfield</t>
  </si>
  <si>
    <t xml:space="preserve">Hampton</t>
  </si>
  <si>
    <t xml:space="preserve">TW12 2HD</t>
  </si>
  <si>
    <t xml:space="preserve">Georges Barbier of London</t>
  </si>
  <si>
    <t xml:space="preserve">267 Lee High Road</t>
  </si>
  <si>
    <t xml:space="preserve">SE12 8RU</t>
  </si>
  <si>
    <t xml:space="preserve">Gestetner NRG</t>
  </si>
  <si>
    <t xml:space="preserve">NRG Group Ltd
Gestetner House
23 Curtain Road</t>
  </si>
  <si>
    <t xml:space="preserve">EC2A 3NA</t>
  </si>
  <si>
    <t xml:space="preserve">Glasstech Security Company</t>
  </si>
  <si>
    <t xml:space="preserve">200 North End Road</t>
  </si>
  <si>
    <t xml:space="preserve">W14 9NX</t>
  </si>
  <si>
    <t xml:space="preserve">Good Wine Company, The</t>
  </si>
  <si>
    <t xml:space="preserve">Eccles House
Main Road
Marlpit Hill</t>
  </si>
  <si>
    <t xml:space="preserve">Edenbridge</t>
  </si>
  <si>
    <t xml:space="preserve">TN8 6HZ</t>
  </si>
  <si>
    <t xml:space="preserve">Graphico Printing Ltd</t>
  </si>
  <si>
    <t xml:space="preserve">69-71 London Road</t>
  </si>
  <si>
    <t xml:space="preserve">West Croydon</t>
  </si>
  <si>
    <t xml:space="preserve">CR0 2RF</t>
  </si>
  <si>
    <t xml:space="preserve">Gratte Brothers</t>
  </si>
  <si>
    <t xml:space="preserve">3 Crompton Road</t>
  </si>
  <si>
    <t xml:space="preserve">Stevenage</t>
  </si>
  <si>
    <t xml:space="preserve">SG1 2XP</t>
  </si>
  <si>
    <t xml:space="preserve">Green &amp; White Ltd</t>
  </si>
  <si>
    <t xml:space="preserve">112 Fortune Green Road
West Hampstead</t>
  </si>
  <si>
    <t xml:space="preserve">NW6 1DH</t>
  </si>
  <si>
    <t xml:space="preserve">Grosvenor Wine &amp; Spirit Co</t>
  </si>
  <si>
    <t xml:space="preserve">Unit 1 &amp; 9
The Cromwell Centre
10 River Road</t>
  </si>
  <si>
    <t xml:space="preserve">Barking</t>
  </si>
  <si>
    <t xml:space="preserve">IG11 0DG</t>
  </si>
  <si>
    <t xml:space="preserve">Hacketts Ltd</t>
  </si>
  <si>
    <t xml:space="preserve">87 Jermyn Street</t>
  </si>
  <si>
    <t xml:space="preserve">SW1Y 6JD</t>
  </si>
  <si>
    <t xml:space="preserve">Hallgarten Wines Ltd</t>
  </si>
  <si>
    <t xml:space="preserve">Dallow Road</t>
  </si>
  <si>
    <t xml:space="preserve">Beds</t>
  </si>
  <si>
    <t xml:space="preserve">LU1 1UR</t>
  </si>
  <si>
    <t xml:space="preserve">Hallmark Blinds</t>
  </si>
  <si>
    <t xml:space="preserve">173 Caledonian Road
Barnsbury</t>
  </si>
  <si>
    <t xml:space="preserve">N1 0SL</t>
  </si>
  <si>
    <t xml:space="preserve">Hansens Kitchen Equipment Ltd</t>
  </si>
  <si>
    <t xml:space="preserve">James Lee Contracts
306 Fulham Road</t>
  </si>
  <si>
    <t xml:space="preserve">SW10 9ER</t>
  </si>
  <si>
    <t xml:space="preserve">Harvey &amp; Brockless Ltd</t>
  </si>
  <si>
    <t xml:space="preserve">44/54 Stewarts Road</t>
  </si>
  <si>
    <t xml:space="preserve">SW8 4DF</t>
  </si>
  <si>
    <t xml:space="preserve">HEP Oils</t>
  </si>
  <si>
    <t xml:space="preserve">Weybeards Farm
Hill End Road</t>
  </si>
  <si>
    <t xml:space="preserve">Harefield</t>
  </si>
  <si>
    <t xml:space="preserve">UB9 6LH</t>
  </si>
  <si>
    <t xml:space="preserve">Hildon Ltd</t>
  </si>
  <si>
    <t xml:space="preserve">Hildon House</t>
  </si>
  <si>
    <t xml:space="preserve">Broughton</t>
  </si>
  <si>
    <t xml:space="preserve">Hampshire</t>
  </si>
  <si>
    <t xml:space="preserve">SO20 8DG</t>
  </si>
  <si>
    <t xml:space="preserve">Hitchcock &amp; King Glass Merchants</t>
  </si>
  <si>
    <t xml:space="preserve">236-238 Lillie Road
Fulham</t>
  </si>
  <si>
    <t xml:space="preserve">SW6 7QA</t>
  </si>
  <si>
    <t xml:space="preserve">Hoads Farm</t>
  </si>
  <si>
    <t xml:space="preserve">Bank Farm
Aldington</t>
  </si>
  <si>
    <t xml:space="preserve">Ashford</t>
  </si>
  <si>
    <t xml:space="preserve">TN25 7DF</t>
  </si>
  <si>
    <t xml:space="preserve">Hobart  (Service Dept )</t>
  </si>
  <si>
    <t xml:space="preserve">11 Railton Road
Kempston</t>
  </si>
  <si>
    <t xml:space="preserve">Bedford</t>
  </si>
  <si>
    <t xml:space="preserve">MK42 7PW</t>
  </si>
  <si>
    <t xml:space="preserve">Hobart ( Sales )</t>
  </si>
  <si>
    <t xml:space="preserve">Hobart (Spares)</t>
  </si>
  <si>
    <t xml:space="preserve">Southgate Way
Orton Southgate</t>
  </si>
  <si>
    <t xml:space="preserve">Peterborough</t>
  </si>
  <si>
    <t xml:space="preserve">PE2 6GN</t>
  </si>
  <si>
    <t xml:space="preserve">Hodder &amp; Stoughton</t>
  </si>
  <si>
    <t xml:space="preserve">c/o Bookpoint Ltd
130 Milton Park</t>
  </si>
  <si>
    <t xml:space="preserve">Abingdon</t>
  </si>
  <si>
    <t xml:space="preserve">OX14 4SB</t>
  </si>
  <si>
    <t xml:space="preserve">Holmes Catering Equipment Ltd</t>
  </si>
  <si>
    <t xml:space="preserve">The Industrial Estate
Full Sutton</t>
  </si>
  <si>
    <t xml:space="preserve">York</t>
  </si>
  <si>
    <t xml:space="preserve">Y04 1HS</t>
  </si>
  <si>
    <t xml:space="preserve">Hornbeam Ivy Ltd</t>
  </si>
  <si>
    <t xml:space="preserve">Braeside Works
Wesley Close</t>
  </si>
  <si>
    <t xml:space="preserve">Frome</t>
  </si>
  <si>
    <t xml:space="preserve">Somerset</t>
  </si>
  <si>
    <t xml:space="preserve">BA11 1EA</t>
  </si>
  <si>
    <t xml:space="preserve">Hoshizaki UK</t>
  </si>
  <si>
    <t xml:space="preserve">6 Alders Court</t>
  </si>
  <si>
    <t xml:space="preserve">AL7 1AH</t>
  </si>
  <si>
    <t xml:space="preserve">Hospitality Control Systems</t>
  </si>
  <si>
    <t xml:space="preserve">Suite 1
Charter House
Park Street</t>
  </si>
  <si>
    <t xml:space="preserve">TN24 8EQ</t>
  </si>
  <si>
    <t xml:space="preserve">House of Hallgarten</t>
  </si>
  <si>
    <t xml:space="preserve">HSS</t>
  </si>
  <si>
    <t xml:space="preserve">865 Fulham Road</t>
  </si>
  <si>
    <t xml:space="preserve">SW6 5HP</t>
  </si>
  <si>
    <t xml:space="preserve">I. Camisa &amp; Sons</t>
  </si>
  <si>
    <t xml:space="preserve">61 Old Compton Street</t>
  </si>
  <si>
    <t xml:space="preserve">W1V 5PH</t>
  </si>
  <si>
    <t xml:space="preserve">il</t>
  </si>
  <si>
    <t xml:space="preserve">Unit 1
9 GOWLETT ROAD</t>
  </si>
  <si>
    <t xml:space="preserve">LONDON</t>
  </si>
  <si>
    <t xml:space="preserve">SE15 4HX</t>
  </si>
  <si>
    <t xml:space="preserve">IMC Ltd - Spares</t>
  </si>
  <si>
    <t xml:space="preserve">Harvey Road
Croxley Green</t>
  </si>
  <si>
    <t xml:space="preserve">Rickmansworth</t>
  </si>
  <si>
    <t xml:space="preserve">WD3 3AX</t>
  </si>
  <si>
    <t xml:space="preserve">Imperial Match Co., The</t>
  </si>
  <si>
    <t xml:space="preserve">Publicity House
Lonsdale Road</t>
  </si>
  <si>
    <t xml:space="preserve">NW6 6RD</t>
  </si>
  <si>
    <t xml:space="preserve">In Water</t>
  </si>
  <si>
    <t xml:space="preserve">85 Bell Street</t>
  </si>
  <si>
    <t xml:space="preserve">NW1 6TB</t>
  </si>
  <si>
    <t xml:space="preserve">Induced Energy Ltd</t>
  </si>
  <si>
    <t xml:space="preserve">Westminster Road</t>
  </si>
  <si>
    <t xml:space="preserve">Brackley</t>
  </si>
  <si>
    <t xml:space="preserve">Northamptonshire</t>
  </si>
  <si>
    <t xml:space="preserve">NN13 7EB</t>
  </si>
  <si>
    <t xml:space="preserve">Initial Incentives</t>
  </si>
  <si>
    <t xml:space="preserve">UNIT 4  PARR ROAD
HONEYPOT LANE</t>
  </si>
  <si>
    <t xml:space="preserve">STANMORE</t>
  </si>
  <si>
    <t xml:space="preserve">MIDDLESEX</t>
  </si>
  <si>
    <t xml:space="preserve">HA7 1QP</t>
  </si>
  <si>
    <t xml:space="preserve">Ital Decor</t>
  </si>
  <si>
    <t xml:space="preserve">112 Salehurst Road</t>
  </si>
  <si>
    <t xml:space="preserve">SE14 1AP</t>
  </si>
  <si>
    <t xml:space="preserve">JCD Electrical Ltd</t>
  </si>
  <si>
    <t xml:space="preserve">18 Gery Court
Eaton Socon</t>
  </si>
  <si>
    <t xml:space="preserve">St Neots</t>
  </si>
  <si>
    <t xml:space="preserve">Cambs</t>
  </si>
  <si>
    <t xml:space="preserve">PE19 8TA</t>
  </si>
  <si>
    <t xml:space="preserve">Jermyn St. Tie Company</t>
  </si>
  <si>
    <t xml:space="preserve">Linton House
164 - 168 Union Street</t>
  </si>
  <si>
    <t xml:space="preserve">SE1 0LH</t>
  </si>
  <si>
    <t xml:space="preserve">JFC (UK) Ltd</t>
  </si>
  <si>
    <t xml:space="preserve">Unit 3
1000 North Circular Road</t>
  </si>
  <si>
    <t xml:space="preserve">NW2 7JP</t>
  </si>
  <si>
    <t xml:space="preserve">John Grill Contracts</t>
  </si>
  <si>
    <t xml:space="preserve">Units 13-14
Lake Business Centre</t>
  </si>
  <si>
    <t xml:space="preserve">Tariff Road</t>
  </si>
  <si>
    <t xml:space="preserve">Tottenham</t>
  </si>
  <si>
    <t xml:space="preserve">N17 0YX</t>
  </si>
  <si>
    <t xml:space="preserve">John Jenkins &amp; Sons Ltd</t>
  </si>
  <si>
    <t xml:space="preserve">Nyewood
Rogate</t>
  </si>
  <si>
    <t xml:space="preserve">Petersfield</t>
  </si>
  <si>
    <t xml:space="preserve">GU31 5HZ</t>
  </si>
  <si>
    <t xml:space="preserve">John Lewis</t>
  </si>
  <si>
    <t xml:space="preserve">Oxford St</t>
  </si>
  <si>
    <t xml:space="preserve">W1A 1EX</t>
  </si>
  <si>
    <t xml:space="preserve">John Mower &amp; Co Ltd</t>
  </si>
  <si>
    <t xml:space="preserve">Units 22-23 Millmead Ind Est
Millmead Road
Ferry Lane</t>
  </si>
  <si>
    <t xml:space="preserve">N17 9QU</t>
  </si>
  <si>
    <t xml:space="preserve">John Smyth</t>
  </si>
  <si>
    <t xml:space="preserve">14-107 Lauriston Road</t>
  </si>
  <si>
    <t xml:space="preserve">E9 7HJ</t>
  </si>
  <si>
    <t xml:space="preserve">Josdiaries</t>
  </si>
  <si>
    <t xml:space="preserve">Longacre
Harborough Hill</t>
  </si>
  <si>
    <t xml:space="preserve">West Chiltington</t>
  </si>
  <si>
    <t xml:space="preserve">West Sussex</t>
  </si>
  <si>
    <t xml:space="preserve">RH20 2PW</t>
  </si>
  <si>
    <t xml:space="preserve">Justerini &amp; Brooks</t>
  </si>
  <si>
    <t xml:space="preserve">Dundas House
99 Borron Street</t>
  </si>
  <si>
    <t xml:space="preserve">Glasgow</t>
  </si>
  <si>
    <t xml:space="preserve">G4 9XF</t>
  </si>
  <si>
    <t xml:space="preserve">K D Abigail Ltd</t>
  </si>
  <si>
    <t xml:space="preserve">2nd Floor
14 Waterloo Place</t>
  </si>
  <si>
    <t xml:space="preserve">SW1Y 4AR</t>
  </si>
  <si>
    <t xml:space="preserve">Kaiser + Kraft</t>
  </si>
  <si>
    <t xml:space="preserve">Rhodes Way</t>
  </si>
  <si>
    <t xml:space="preserve">Watford</t>
  </si>
  <si>
    <t xml:space="preserve">WD24 4FJ</t>
  </si>
  <si>
    <t xml:space="preserve">Keith Castle Pavement Lights and Cellar Flaps</t>
  </si>
  <si>
    <t xml:space="preserve">284 Links Road</t>
  </si>
  <si>
    <t xml:space="preserve">SW17 9ER</t>
  </si>
  <si>
    <t xml:space="preserve">Keltic Seafare (Scotland) Ltd</t>
  </si>
  <si>
    <t xml:space="preserve">Unit 6
Strathpeffer Road
Industrial Estate</t>
  </si>
  <si>
    <t xml:space="preserve">Dingwall</t>
  </si>
  <si>
    <t xml:space="preserve">Ross-Shire</t>
  </si>
  <si>
    <t xml:space="preserve">IV15 9SP</t>
  </si>
  <si>
    <t xml:space="preserve">Kencan Ltd</t>
  </si>
  <si>
    <t xml:space="preserve">Units 9 &amp; 10
Wolfe Close
Parkgate Industrial Estate</t>
  </si>
  <si>
    <t xml:space="preserve">Knutsford</t>
  </si>
  <si>
    <t xml:space="preserve">Cheshire</t>
  </si>
  <si>
    <t xml:space="preserve">WA16 8XJ</t>
  </si>
  <si>
    <t xml:space="preserve">Klaremont Ltd</t>
  </si>
  <si>
    <t xml:space="preserve">67 Weir Road</t>
  </si>
  <si>
    <t xml:space="preserve">SW19 8UG</t>
  </si>
  <si>
    <t xml:space="preserve">L. Booth Ltd</t>
  </si>
  <si>
    <t xml:space="preserve">15/16 Stoney Street
Borough Market</t>
  </si>
  <si>
    <t xml:space="preserve">SE1 9AD</t>
  </si>
  <si>
    <t xml:space="preserve">La Porcellana</t>
  </si>
  <si>
    <t xml:space="preserve">1 Somers Place</t>
  </si>
  <si>
    <t xml:space="preserve">SW2 2AZ</t>
  </si>
  <si>
    <t xml:space="preserve">Laboratoire d'Etude et de Realisation</t>
  </si>
  <si>
    <t xml:space="preserve">Z.I. Pre-Fuse
Rue Jean Moulin
77340 Pontault</t>
  </si>
  <si>
    <t xml:space="preserve">Combault</t>
  </si>
  <si>
    <t xml:space="preserve">Laurent Perrier Distribution</t>
  </si>
  <si>
    <t xml:space="preserve">66-68 Chapel Street</t>
  </si>
  <si>
    <t xml:space="preserve">Marlow</t>
  </si>
  <si>
    <t xml:space="preserve">SL7 1DE</t>
  </si>
  <si>
    <t xml:space="preserve">Leigh Deacon</t>
  </si>
  <si>
    <t xml:space="preserve">73 Knighton Park Road</t>
  </si>
  <si>
    <t xml:space="preserve">SE26 5RN</t>
  </si>
  <si>
    <t xml:space="preserve">Leon Jaeggi &amp; Sons</t>
  </si>
  <si>
    <t xml:space="preserve">77 Shaftesbury Avenue</t>
  </si>
  <si>
    <t xml:space="preserve">W1N 7AD</t>
  </si>
  <si>
    <t xml:space="preserve">Les Caves de Pyrene</t>
  </si>
  <si>
    <t xml:space="preserve">Les Caves de Pyrene
Pew Corner
The Old Portsmouth Road
Arlington</t>
  </si>
  <si>
    <t xml:space="preserve">Guildford</t>
  </si>
  <si>
    <t xml:space="preserve">GU3 1LP</t>
  </si>
  <si>
    <t xml:space="preserve">Liberty Wines Ltd</t>
  </si>
  <si>
    <t xml:space="preserve">Unit A53
New Covent Garden Food Market</t>
  </si>
  <si>
    <t xml:space="preserve">SW8 5EE</t>
  </si>
  <si>
    <t xml:space="preserve">Lincat</t>
  </si>
  <si>
    <t xml:space="preserve">Link Lockers Ltd</t>
  </si>
  <si>
    <t xml:space="preserve">Link House
Halesfield 6</t>
  </si>
  <si>
    <t xml:space="preserve">Telford</t>
  </si>
  <si>
    <t xml:space="preserve">Shropshire</t>
  </si>
  <si>
    <t xml:space="preserve">TF7 4LN</t>
  </si>
  <si>
    <t xml:space="preserve">Lockhart Catering Equipment</t>
  </si>
  <si>
    <t xml:space="preserve">Lockhart House
Arrowhead Road
Theale</t>
  </si>
  <si>
    <t xml:space="preserve">Reading</t>
  </si>
  <si>
    <t xml:space="preserve">RG7 4AH</t>
  </si>
  <si>
    <t xml:space="preserve">London Linen Supply Ltd</t>
  </si>
  <si>
    <t xml:space="preserve">6-8 Jackson Way
Great Western Industrial Estate
Windmill Lane</t>
  </si>
  <si>
    <t xml:space="preserve">UB2 4SA</t>
  </si>
  <si>
    <t xml:space="preserve">London Woodworking Company Ltd</t>
  </si>
  <si>
    <t xml:space="preserve">73 Bredgar Road</t>
  </si>
  <si>
    <t xml:space="preserve">Upper Holloway</t>
  </si>
  <si>
    <t xml:space="preserve">Lodnon</t>
  </si>
  <si>
    <t xml:space="preserve">N19 5BS</t>
  </si>
  <si>
    <t xml:space="preserve">London Workwear Rental</t>
  </si>
  <si>
    <t xml:space="preserve">Lorenco</t>
  </si>
  <si>
    <t xml:space="preserve">Unit L Linsford Farm
Linsford Lane</t>
  </si>
  <si>
    <t xml:space="preserve">Mytchet</t>
  </si>
  <si>
    <t xml:space="preserve">GU16 6DJ</t>
  </si>
  <si>
    <t xml:space="preserve">Lowermart</t>
  </si>
  <si>
    <t xml:space="preserve">M.A.S. Furniture Contracts Ltd</t>
  </si>
  <si>
    <t xml:space="preserve">374-378 Old Street</t>
  </si>
  <si>
    <t xml:space="preserve">EC1V 9LT</t>
  </si>
  <si>
    <t xml:space="preserve">Machiavelli Ltd</t>
  </si>
  <si>
    <t xml:space="preserve">Unit 1F, Hewlitt House
Havelock Terrace</t>
  </si>
  <si>
    <t xml:space="preserve">SW8 4AS</t>
  </si>
  <si>
    <t xml:space="preserve">Machine Mart</t>
  </si>
  <si>
    <t xml:space="preserve">Magrini Ltd</t>
  </si>
  <si>
    <t xml:space="preserve">Unit 5
Maybrook Industrial Estate
Brownhills</t>
  </si>
  <si>
    <t xml:space="preserve">Walsall</t>
  </si>
  <si>
    <t xml:space="preserve">West Midlands</t>
  </si>
  <si>
    <t xml:space="preserve">WS8 7DG</t>
  </si>
  <si>
    <t xml:space="preserve">Maidaid Glasswasher Co.</t>
  </si>
  <si>
    <t xml:space="preserve">Crystal House
1 The Approach</t>
  </si>
  <si>
    <t xml:space="preserve">Rayleigh</t>
  </si>
  <si>
    <t xml:space="preserve">SS6 9AA</t>
  </si>
  <si>
    <t xml:space="preserve">Maison Du Pain Ltd</t>
  </si>
  <si>
    <t xml:space="preserve">Fleetway Business Park
14/16 Wadsworth Road
Perivale</t>
  </si>
  <si>
    <t xml:space="preserve">UB6 7LD</t>
  </si>
  <si>
    <t xml:space="preserve">Majestic</t>
  </si>
  <si>
    <t xml:space="preserve">Majestic Wine Warehouses LTD
Majestic House
Otterspool Way</t>
  </si>
  <si>
    <t xml:space="preserve">WD25 8WW</t>
  </si>
  <si>
    <t xml:space="preserve">Mandara (UK) Ltd</t>
  </si>
  <si>
    <t xml:space="preserve">20 High Road
East Finchley</t>
  </si>
  <si>
    <t xml:space="preserve">N2 9PJ</t>
  </si>
  <si>
    <t xml:space="preserve">Mapac</t>
  </si>
  <si>
    <t xml:space="preserve">Mark Bladon</t>
  </si>
  <si>
    <t xml:space="preserve">93 Hampden Road</t>
  </si>
  <si>
    <t xml:space="preserve">Hitchin</t>
  </si>
  <si>
    <t xml:space="preserve">SG4 0LB</t>
  </si>
  <si>
    <t xml:space="preserve">Marks</t>
  </si>
  <si>
    <t xml:space="preserve">21 Greek Street</t>
  </si>
  <si>
    <t xml:space="preserve">W1D 4DX</t>
  </si>
  <si>
    <t xml:space="preserve">Martin Brudnizki Design Studio Ltd</t>
  </si>
  <si>
    <t xml:space="preserve">Unit 2L Chelsea Reach
79-89 Lots Road</t>
  </si>
  <si>
    <t xml:space="preserve">SW10 0RN</t>
  </si>
  <si>
    <t xml:space="preserve">Masterwaves</t>
  </si>
  <si>
    <t xml:space="preserve">Maxxium UK Ltd</t>
  </si>
  <si>
    <t xml:space="preserve">Maxxium House
Castle Business Park</t>
  </si>
  <si>
    <t xml:space="preserve">Stirling</t>
  </si>
  <si>
    <t xml:space="preserve">FK9 4RT</t>
  </si>
  <si>
    <t xml:space="preserve">Meat Team, The</t>
  </si>
  <si>
    <t xml:space="preserve">155 Walton Road</t>
  </si>
  <si>
    <t xml:space="preserve">East Molesey</t>
  </si>
  <si>
    <t xml:space="preserve">KT8 0DU</t>
  </si>
  <si>
    <t xml:space="preserve">Med Trading</t>
  </si>
  <si>
    <t xml:space="preserve">Unit 22
Hallmark Trading Center
Fourth Way</t>
  </si>
  <si>
    <t xml:space="preserve">HA9 0LH</t>
  </si>
  <si>
    <t xml:space="preserve">Mercury Engraving</t>
  </si>
  <si>
    <t xml:space="preserve">Unit A5 Ringway
Bounds Green Industrial Estate</t>
  </si>
  <si>
    <t xml:space="preserve">Michael Morgan</t>
  </si>
  <si>
    <t xml:space="preserve">Michael Morgan Ltd
Swan Court
3rd Floor
9 Tanner Street</t>
  </si>
  <si>
    <t xml:space="preserve">SE1 3LE</t>
  </si>
  <si>
    <t xml:space="preserve">MicroNet</t>
  </si>
  <si>
    <t xml:space="preserve">32 Metro Centre
Dwight Road</t>
  </si>
  <si>
    <t xml:space="preserve">WD18 9SB</t>
  </si>
  <si>
    <t xml:space="preserve">Midwest Catering</t>
  </si>
  <si>
    <t xml:space="preserve">Stella Way
Bishops Cleve</t>
  </si>
  <si>
    <t xml:space="preserve">Cheltenham</t>
  </si>
  <si>
    <t xml:space="preserve">Gloucestershire</t>
  </si>
  <si>
    <t xml:space="preserve">GL52 4XN</t>
  </si>
  <si>
    <t xml:space="preserve">Millers Bespoke Bakery</t>
  </si>
  <si>
    <t xml:space="preserve">17-23 Linford Street
Battersea</t>
  </si>
  <si>
    <t xml:space="preserve">SW8 4UP</t>
  </si>
  <si>
    <t xml:space="preserve">Mitie Flooring (Southern) Ltd</t>
  </si>
  <si>
    <t xml:space="preserve">Unit 17
Davey Close
Greenstead Road</t>
  </si>
  <si>
    <t xml:space="preserve">CO1 2XL</t>
  </si>
  <si>
    <t xml:space="preserve">Molton Brown Ltd (Hospitality)</t>
  </si>
  <si>
    <t xml:space="preserve">The Terrace
28 Jamestown Road</t>
  </si>
  <si>
    <t xml:space="preserve">NW1 7AP</t>
  </si>
  <si>
    <t xml:space="preserve">Monarch Catering Equipment</t>
  </si>
  <si>
    <t xml:space="preserve">Mondial Wine</t>
  </si>
  <si>
    <t xml:space="preserve">Mondial Wine Ltd
Mondial House
190 Garth Road</t>
  </si>
  <si>
    <t xml:space="preserve">Morden</t>
  </si>
  <si>
    <t xml:space="preserve">SM4 4LU</t>
  </si>
  <si>
    <t xml:space="preserve">Morris &amp; Verdin</t>
  </si>
  <si>
    <t xml:space="preserve">Morris &amp; Verdin Ltd
Unit 2
Bankside Industrial Estate
Sumner Street</t>
  </si>
  <si>
    <t xml:space="preserve">Multitone Electronics Ltd</t>
  </si>
  <si>
    <t xml:space="preserve">Unit 33
Geddes House
Kirkton North</t>
  </si>
  <si>
    <t xml:space="preserve">Livingstone</t>
  </si>
  <si>
    <t xml:space="preserve">West Lothian</t>
  </si>
  <si>
    <t xml:space="preserve">EH54 6GU</t>
  </si>
  <si>
    <t xml:space="preserve">Neals Yard Dairy</t>
  </si>
  <si>
    <t xml:space="preserve">6 Park Street</t>
  </si>
  <si>
    <t xml:space="preserve">SE1 9AB</t>
  </si>
  <si>
    <t xml:space="preserve">Neville Cox Wines Ltd</t>
  </si>
  <si>
    <t xml:space="preserve">Neville Cox Wines Ltd
High Street Farmhouse
Bilderton</t>
  </si>
  <si>
    <t xml:space="preserve">IP7 7I</t>
  </si>
  <si>
    <t xml:space="preserve">New England Seafood Int Ltd</t>
  </si>
  <si>
    <t xml:space="preserve">17 Lydden Road
Wandsworth</t>
  </si>
  <si>
    <t xml:space="preserve">SW18 4LT</t>
  </si>
  <si>
    <t xml:space="preserve">Next Directory</t>
  </si>
  <si>
    <t xml:space="preserve">Desford Road
Enderby</t>
  </si>
  <si>
    <t xml:space="preserve">Leicester</t>
  </si>
  <si>
    <t xml:space="preserve">LE19 4AT</t>
  </si>
  <si>
    <t xml:space="preserve">Nigel Fredericks Ltd</t>
  </si>
  <si>
    <t xml:space="preserve">Nigel Fredericks House
Carlisle Road
Colindale</t>
  </si>
  <si>
    <t xml:space="preserve">NW9 0HD</t>
  </si>
  <si>
    <t xml:space="preserve">Nightingale UK Ltd</t>
  </si>
  <si>
    <t xml:space="preserve">Units 4 &amp; 5
Hatfield Regis Grange Estate
Hatfield Broad Oak</t>
  </si>
  <si>
    <t xml:space="preserve">Bishops Stortford</t>
  </si>
  <si>
    <t xml:space="preserve">CM22 7JZ</t>
  </si>
  <si>
    <t xml:space="preserve">Nisbets</t>
  </si>
  <si>
    <t xml:space="preserve">110 Aztec est</t>
  </si>
  <si>
    <t xml:space="preserve">BS32 4HR</t>
  </si>
  <si>
    <t xml:space="preserve">Nomades Moroccan Recipes</t>
  </si>
  <si>
    <t xml:space="preserve">Unit G3
Shakespeare Business Centre
245a Coldharbour Lane</t>
  </si>
  <si>
    <t xml:space="preserve">SW9 8RR</t>
  </si>
  <si>
    <t xml:space="preserve">North Supply</t>
  </si>
  <si>
    <t xml:space="preserve">O.W.Loeb &amp; Co. Ltd</t>
  </si>
  <si>
    <t xml:space="preserve">82 Southwark Bridge Road</t>
  </si>
  <si>
    <t xml:space="preserve">SE1 0AS</t>
  </si>
  <si>
    <t xml:space="preserve">OCS</t>
  </si>
  <si>
    <t xml:space="preserve">44 South Side
Clapham Common</t>
  </si>
  <si>
    <t xml:space="preserve">SW4 9BU</t>
  </si>
  <si>
    <t xml:space="preserve">Ossies Catering Equipment</t>
  </si>
  <si>
    <t xml:space="preserve">Ottima</t>
  </si>
  <si>
    <t xml:space="preserve">Ottima (Specialist Joinery &amp; Furniture) Ltd
Wellington Road
Portslade</t>
  </si>
  <si>
    <t xml:space="preserve">Brighton</t>
  </si>
  <si>
    <t xml:space="preserve">BN41 1DN</t>
  </si>
  <si>
    <t xml:space="preserve">Pages Ltd</t>
  </si>
  <si>
    <t xml:space="preserve">121 Shaftesbury Avenue</t>
  </si>
  <si>
    <t xml:space="preserve">WC2H 8AD</t>
  </si>
  <si>
    <t xml:space="preserve">Park Metal Construction ltd</t>
  </si>
  <si>
    <t xml:space="preserve">10-11 Tapling Trading Estate
Trout Road</t>
  </si>
  <si>
    <t xml:space="preserve">West Drayton</t>
  </si>
  <si>
    <t xml:space="preserve">UB7 7SX</t>
  </si>
  <si>
    <t xml:space="preserve">Parsley In Time</t>
  </si>
  <si>
    <t xml:space="preserve">Unit AO5
Tower Bridge Business Complex
100 Clements Road</t>
  </si>
  <si>
    <t xml:space="preserve">SE16 4DG</t>
  </si>
  <si>
    <t xml:space="preserve">Paul Verburg</t>
  </si>
  <si>
    <t xml:space="preserve">33 Longmoore Street</t>
  </si>
  <si>
    <t xml:space="preserve">SW1V 1JQ</t>
  </si>
  <si>
    <t xml:space="preserve">Paxar Monarch UK Ltd</t>
  </si>
  <si>
    <t xml:space="preserve">Paxar House 
Central Road</t>
  </si>
  <si>
    <t xml:space="preserve">CM20 2ST</t>
  </si>
  <si>
    <t xml:space="preserve">Pendragon</t>
  </si>
  <si>
    <t xml:space="preserve">The Haysfield</t>
  </si>
  <si>
    <t xml:space="preserve">Malvern</t>
  </si>
  <si>
    <t xml:space="preserve">Worcestershire</t>
  </si>
  <si>
    <t xml:space="preserve">WR14 1GF</t>
  </si>
  <si>
    <t xml:space="preserve">Penguin Special Book Sales</t>
  </si>
  <si>
    <t xml:space="preserve">80 The Strand</t>
  </si>
  <si>
    <t xml:space="preserve">WC2R 0RL</t>
  </si>
  <si>
    <t xml:space="preserve">Pernod Ricard</t>
  </si>
  <si>
    <t xml:space="preserve">PHS Washrooms</t>
  </si>
  <si>
    <t xml:space="preserve">Western Industrial Estate</t>
  </si>
  <si>
    <t xml:space="preserve">Caerphilly</t>
  </si>
  <si>
    <t xml:space="preserve">CF83 1XH</t>
  </si>
  <si>
    <t xml:space="preserve">Plumb Local</t>
  </si>
  <si>
    <t xml:space="preserve">11 Hackbridge Green</t>
  </si>
  <si>
    <t xml:space="preserve">Wallington</t>
  </si>
  <si>
    <t xml:space="preserve">SM6 7AV</t>
  </si>
  <si>
    <t xml:space="preserve">Poilane</t>
  </si>
  <si>
    <t xml:space="preserve">46 Elizabeth Street</t>
  </si>
  <si>
    <t xml:space="preserve">SW1 9PA</t>
  </si>
  <si>
    <t xml:space="preserve">Pollard Boxes Ltd</t>
  </si>
  <si>
    <t xml:space="preserve">193 Gloucester Crescent
South Wigstone</t>
  </si>
  <si>
    <t xml:space="preserve">LE18 4YN</t>
  </si>
  <si>
    <t xml:space="preserve">Portable Refrigeration Company Ltd</t>
  </si>
  <si>
    <t xml:space="preserve">Unit 13 Henley Park
Normandy</t>
  </si>
  <si>
    <t xml:space="preserve">GU3 2HP</t>
  </si>
  <si>
    <t xml:space="preserve">Portland Shellfish Ltd</t>
  </si>
  <si>
    <t xml:space="preserve">Building 23
Portland Port Business Centre</t>
  </si>
  <si>
    <t xml:space="preserve">Portland</t>
  </si>
  <si>
    <t xml:space="preserve">Powwow Ltd</t>
  </si>
  <si>
    <t xml:space="preserve">Weir House
Latimer Road</t>
  </si>
  <si>
    <t xml:space="preserve">Chesham</t>
  </si>
  <si>
    <t xml:space="preserve">HP5 1QQ</t>
  </si>
  <si>
    <t xml:space="preserve">Priest Restoration Ltd</t>
  </si>
  <si>
    <t xml:space="preserve">96 Moyser Road</t>
  </si>
  <si>
    <t xml:space="preserve">SW16 6SH</t>
  </si>
  <si>
    <t xml:space="preserve">Princesse D'Isenbourg</t>
  </si>
  <si>
    <t xml:space="preserve">2 Bard Road
Holland Park</t>
  </si>
  <si>
    <t xml:space="preserve">W10 6FP</t>
  </si>
  <si>
    <t xml:space="preserve">Proven Products Ltd</t>
  </si>
  <si>
    <t xml:space="preserve">Unit 3
Ellesmere Business Park
Haydn Road</t>
  </si>
  <si>
    <t xml:space="preserve">Sherwood</t>
  </si>
  <si>
    <t xml:space="preserve">Notts</t>
  </si>
  <si>
    <t xml:space="preserve">NG5 1DX</t>
  </si>
  <si>
    <t xml:space="preserve">Pugh's Piglets</t>
  </si>
  <si>
    <t xml:space="preserve">Bowgreave House Farm
Bowgrave
Garstang</t>
  </si>
  <si>
    <t xml:space="preserve">Preston</t>
  </si>
  <si>
    <t xml:space="preserve">PR3 1YE</t>
  </si>
  <si>
    <t xml:space="preserve">Quadrille Publishing</t>
  </si>
  <si>
    <t xml:space="preserve">5th Floor
Alhambra House
21 - 31 Charing Cross Road</t>
  </si>
  <si>
    <t xml:space="preserve">WC2H 0LS</t>
  </si>
  <si>
    <t xml:space="preserve">Quality Agency</t>
  </si>
  <si>
    <t xml:space="preserve">Rationale UK Ltd</t>
  </si>
  <si>
    <t xml:space="preserve">Unit 4
Titan Court
Porteway Business Park</t>
  </si>
  <si>
    <t xml:space="preserve">Bedfordshire</t>
  </si>
  <si>
    <t xml:space="preserve">LU4 8EF</t>
  </si>
  <si>
    <t xml:space="preserve">Ray Machine Inc.</t>
  </si>
  <si>
    <t xml:space="preserve">12 Lynbrook Road
Baltimore</t>
  </si>
  <si>
    <t xml:space="preserve">Maryland</t>
  </si>
  <si>
    <t xml:space="preserve">21220-2830</t>
  </si>
  <si>
    <t xml:space="preserve">Rebourn Cleaning Services Ltd</t>
  </si>
  <si>
    <t xml:space="preserve">Old School
The Common</t>
  </si>
  <si>
    <t xml:space="preserve">Redbourn</t>
  </si>
  <si>
    <t xml:space="preserve">AL3 7NG</t>
  </si>
  <si>
    <t xml:space="preserve">Regale Microwave Ovens Ltd</t>
  </si>
  <si>
    <t xml:space="preserve">261 Commercial Road</t>
  </si>
  <si>
    <t xml:space="preserve">Portsmouth</t>
  </si>
  <si>
    <t xml:space="preserve">PO1 4BP</t>
  </si>
  <si>
    <t xml:space="preserve">Restaurant Business, The</t>
  </si>
  <si>
    <t xml:space="preserve">PO Box 874</t>
  </si>
  <si>
    <t xml:space="preserve">NW3 5TT</t>
  </si>
  <si>
    <t xml:space="preserve">Rex Regal</t>
  </si>
  <si>
    <t xml:space="preserve">Turnmills Building
19-20 New Mills Street</t>
  </si>
  <si>
    <t xml:space="preserve">Dudley</t>
  </si>
  <si>
    <t xml:space="preserve">DY2 8PB</t>
  </si>
  <si>
    <t xml:space="preserve">Rhinopac Ltd</t>
  </si>
  <si>
    <t xml:space="preserve">Elsynge House
Forty Hill</t>
  </si>
  <si>
    <t xml:space="preserve">Enfield</t>
  </si>
  <si>
    <t xml:space="preserve">EN2 9EU</t>
  </si>
  <si>
    <t xml:space="preserve">Richard James</t>
  </si>
  <si>
    <t xml:space="preserve">31 Savile Row</t>
  </si>
  <si>
    <t xml:space="preserve">W1X 1AG</t>
  </si>
  <si>
    <t xml:space="preserve">Ripping Image</t>
  </si>
  <si>
    <t xml:space="preserve">131 Great Suffolk St</t>
  </si>
  <si>
    <t xml:space="preserve">SE1 1PP</t>
  </si>
  <si>
    <t xml:space="preserve">Rivermeade Signs Ltd</t>
  </si>
  <si>
    <t xml:space="preserve">Roslin Road
South Acton Industrial Estate</t>
  </si>
  <si>
    <t xml:space="preserve">W3 8BW</t>
  </si>
  <si>
    <t xml:space="preserve">Rockport Fish Ltd</t>
  </si>
  <si>
    <t xml:space="preserve">18H Chapman Way</t>
  </si>
  <si>
    <t xml:space="preserve">Tunbridge Wells</t>
  </si>
  <si>
    <t xml:space="preserve">KN2 3EF</t>
  </si>
  <si>
    <t xml:space="preserve">S &amp; N SIGNS</t>
  </si>
  <si>
    <t xml:space="preserve">133 Masons Hill</t>
  </si>
  <si>
    <t xml:space="preserve">Bromley</t>
  </si>
  <si>
    <t xml:space="preserve">BR2 9HT</t>
  </si>
  <si>
    <t xml:space="preserve">Safety First Aid Group Ltd</t>
  </si>
  <si>
    <t xml:space="preserve">12 The Garrick Centre
Irving Way</t>
  </si>
  <si>
    <t xml:space="preserve">NW9 6AQ</t>
  </si>
  <si>
    <t xml:space="preserve">Sardinain Food &amp; Wine Company</t>
  </si>
  <si>
    <t xml:space="preserve">Unit 17, Northfield Industrial Estate
Beresford Avenue</t>
  </si>
  <si>
    <t xml:space="preserve">HA0 1GJ</t>
  </si>
  <si>
    <t xml:space="preserve">Scholler</t>
  </si>
  <si>
    <t xml:space="preserve">Secretts Ltd F.A.</t>
  </si>
  <si>
    <t xml:space="preserve">Hurst Farm
Chapel lane</t>
  </si>
  <si>
    <t xml:space="preserve">Milford</t>
  </si>
  <si>
    <t xml:space="preserve">GU8 5HU</t>
  </si>
  <si>
    <t xml:space="preserve">Sensation</t>
  </si>
  <si>
    <t xml:space="preserve">One Great Chapel Street
Soho</t>
  </si>
  <si>
    <t xml:space="preserve">W1F 8FA</t>
  </si>
  <si>
    <t xml:space="preserve">Seriously</t>
  </si>
  <si>
    <t xml:space="preserve">Facile &amp; Co Ltd
19 St Lukes Mews</t>
  </si>
  <si>
    <t xml:space="preserve">W11 1DF</t>
  </si>
  <si>
    <t xml:space="preserve">Seton Ltd</t>
  </si>
  <si>
    <t xml:space="preserve">PO Box 77</t>
  </si>
  <si>
    <t xml:space="preserve">Banbury</t>
  </si>
  <si>
    <t xml:space="preserve">Oxfordshire</t>
  </si>
  <si>
    <t xml:space="preserve">OX16 2LS</t>
  </si>
  <si>
    <t xml:space="preserve">Severn &amp; Wye Smokery</t>
  </si>
  <si>
    <t xml:space="preserve">Chaxhill</t>
  </si>
  <si>
    <t xml:space="preserve">Westbury on Severn</t>
  </si>
  <si>
    <t xml:space="preserve">Gloucestershir</t>
  </si>
  <si>
    <t xml:space="preserve">GL14 1QW</t>
  </si>
  <si>
    <t xml:space="preserve">Seymour Valentine</t>
  </si>
  <si>
    <t xml:space="preserve">Unit 4 Bermondsey Trading Estate
Rotherhithe New Road</t>
  </si>
  <si>
    <t xml:space="preserve">SE16 3LL</t>
  </si>
  <si>
    <t xml:space="preserve">Simon Jersey Ltd</t>
  </si>
  <si>
    <t xml:space="preserve">Syke Side Drive</t>
  </si>
  <si>
    <t xml:space="preserve">Allham Accrington</t>
  </si>
  <si>
    <t xml:space="preserve">Lancs</t>
  </si>
  <si>
    <t xml:space="preserve">BB5 5YE</t>
  </si>
  <si>
    <t xml:space="preserve">Skyline Bookbinders</t>
  </si>
  <si>
    <t xml:space="preserve">Vincent Lane</t>
  </si>
  <si>
    <t xml:space="preserve">Dorking</t>
  </si>
  <si>
    <t xml:space="preserve">GU10 5EL</t>
  </si>
  <si>
    <t xml:space="preserve">Slingsby</t>
  </si>
  <si>
    <t xml:space="preserve">Unit 8 Delta Park
Smugglers Way
Wandsworth</t>
  </si>
  <si>
    <t xml:space="preserve">SW18 1EG</t>
  </si>
  <si>
    <t xml:space="preserve">Snap-Drape</t>
  </si>
  <si>
    <t xml:space="preserve">Glendower Road</t>
  </si>
  <si>
    <t xml:space="preserve">Leominster</t>
  </si>
  <si>
    <t xml:space="preserve">Herefordshire</t>
  </si>
  <si>
    <t xml:space="preserve">HR6 0LR</t>
  </si>
  <si>
    <t xml:space="preserve">Soho Wine Supply Ltd</t>
  </si>
  <si>
    <t xml:space="preserve">18 Percy Street</t>
  </si>
  <si>
    <t xml:space="preserve">W1P 9FE</t>
  </si>
  <si>
    <t xml:space="preserve">Solstice Ltd</t>
  </si>
  <si>
    <t xml:space="preserve">Unit A51/52
New Covent Garden Market</t>
  </si>
  <si>
    <t xml:space="preserve">Sorrells</t>
  </si>
  <si>
    <t xml:space="preserve">Unit 1 Hooe Farm
Tye Lane, Walberton</t>
  </si>
  <si>
    <t xml:space="preserve">Arundel</t>
  </si>
  <si>
    <t xml:space="preserve">BN18 0LU</t>
  </si>
  <si>
    <t xml:space="preserve">South Coast Systems Ltd</t>
  </si>
  <si>
    <t xml:space="preserve">Newhaven Business Centre</t>
  </si>
  <si>
    <t xml:space="preserve">29a High Street</t>
  </si>
  <si>
    <t xml:space="preserve">Newhaven</t>
  </si>
  <si>
    <t xml:space="preserve">BN9 9PD</t>
  </si>
  <si>
    <t xml:space="preserve">Southbank Fresh Fish</t>
  </si>
  <si>
    <t xml:space="preserve">26 Kent Park Estate
Ruby Street</t>
  </si>
  <si>
    <t xml:space="preserve">SE15 1LR</t>
  </si>
  <si>
    <t xml:space="preserve">Sovereign</t>
  </si>
  <si>
    <t xml:space="preserve">Spikomat</t>
  </si>
  <si>
    <t xml:space="preserve">Spotlight</t>
  </si>
  <si>
    <t xml:space="preserve">7 Leicester Place</t>
  </si>
  <si>
    <t xml:space="preserve">WC2H 7BP</t>
  </si>
  <si>
    <t xml:space="preserve">Stannah Lift Services</t>
  </si>
  <si>
    <t xml:space="preserve">Unit 46
Acorn Industrial Park
Crayford Road</t>
  </si>
  <si>
    <t xml:space="preserve">Crayford</t>
  </si>
  <si>
    <t xml:space="preserve">DA1 4AL</t>
  </si>
  <si>
    <t xml:space="preserve">Stonetech (UK) Ltd</t>
  </si>
  <si>
    <t xml:space="preserve">67 Chancery Lane</t>
  </si>
  <si>
    <t xml:space="preserve">WC2A 1RH</t>
  </si>
  <si>
    <t xml:space="preserve">Suffolk Apple Juice &amp; Cider Co Ltd, The</t>
  </si>
  <si>
    <t xml:space="preserve">James White
Whites Fruit Farm
Ashbocking</t>
  </si>
  <si>
    <t xml:space="preserve">IP6 9JS</t>
  </si>
  <si>
    <t xml:space="preserve">Sunfarm Foods Ltd</t>
  </si>
  <si>
    <t xml:space="preserve">217 Trussley Road</t>
  </si>
  <si>
    <t xml:space="preserve">W6 7PP</t>
  </si>
  <si>
    <t xml:space="preserve">Swedish Match</t>
  </si>
  <si>
    <t xml:space="preserve">Totteridge Road</t>
  </si>
  <si>
    <t xml:space="preserve">High Wickham</t>
  </si>
  <si>
    <t xml:space="preserve">Bucks</t>
  </si>
  <si>
    <t xml:space="preserve">HP13 6EJ</t>
  </si>
  <si>
    <t xml:space="preserve">SYR</t>
  </si>
  <si>
    <t xml:space="preserve">Tadberry Evedale</t>
  </si>
  <si>
    <t xml:space="preserve">Units 1-4
1a Philip Walk</t>
  </si>
  <si>
    <t xml:space="preserve">SE15 3NH</t>
  </si>
  <si>
    <t xml:space="preserve">Tangerine</t>
  </si>
  <si>
    <t xml:space="preserve">The Kentish Barn
Woodfalls Farm
Laddingford</t>
  </si>
  <si>
    <t xml:space="preserve">Nr Maidstone</t>
  </si>
  <si>
    <t xml:space="preserve">ME18 6DA</t>
  </si>
  <si>
    <t xml:space="preserve">Technical Services</t>
  </si>
  <si>
    <t xml:space="preserve">1 Old School</t>
  </si>
  <si>
    <t xml:space="preserve">Highclere Nr Newbury</t>
  </si>
  <si>
    <t xml:space="preserve">Berkshire</t>
  </si>
  <si>
    <t xml:space="preserve">RG20 9RH</t>
  </si>
  <si>
    <t xml:space="preserve">Teknomek</t>
  </si>
  <si>
    <t xml:space="preserve">Brunel Way
Sweetbriar Industrial Estate</t>
  </si>
  <si>
    <t xml:space="preserve">Norwich</t>
  </si>
  <si>
    <t xml:space="preserve">Norfolk</t>
  </si>
  <si>
    <t xml:space="preserve">NR3 2BD</t>
  </si>
  <si>
    <t xml:space="preserve">Telecom Audio (Musicline)</t>
  </si>
  <si>
    <t xml:space="preserve">Waterside Centre
North Street</t>
  </si>
  <si>
    <t xml:space="preserve">Lewes</t>
  </si>
  <si>
    <t xml:space="preserve">East Sussex</t>
  </si>
  <si>
    <t xml:space="preserve">BN7 2PE</t>
  </si>
  <si>
    <t xml:space="preserve">The Taylor Company UK</t>
  </si>
  <si>
    <t xml:space="preserve">Denmark House
Old Bath Road</t>
  </si>
  <si>
    <t xml:space="preserve">Twyford</t>
  </si>
  <si>
    <t xml:space="preserve">RG10 9QL</t>
  </si>
  <si>
    <t xml:space="preserve">Thorman Hunt &amp; Co Ltd</t>
  </si>
  <si>
    <t xml:space="preserve">4 Pratt Walk
Lambeth</t>
  </si>
  <si>
    <t xml:space="preserve">SE11 6AR</t>
  </si>
  <si>
    <t xml:space="preserve">TK Trading</t>
  </si>
  <si>
    <t xml:space="preserve">Yoshikawa UK Ltd
Unit 6-7 The Chase Centre
Chase Road
Park Royal</t>
  </si>
  <si>
    <t xml:space="preserve">NW10 6QD</t>
  </si>
  <si>
    <t xml:space="preserve">Total Control Services Ltd</t>
  </si>
  <si>
    <t xml:space="preserve">Strawberry Vale
Vale Road</t>
  </si>
  <si>
    <t xml:space="preserve">Tonbridge</t>
  </si>
  <si>
    <t xml:space="preserve">TN9 1SJ</t>
  </si>
  <si>
    <t xml:space="preserve">Town and Country Fine Foods</t>
  </si>
  <si>
    <t xml:space="preserve">Town &amp; Country House
Wooburn Ind Park
Wooburn Green</t>
  </si>
  <si>
    <t xml:space="preserve">HP10 0PE</t>
  </si>
  <si>
    <t xml:space="preserve">Transglobal Foodservice Ltd</t>
  </si>
  <si>
    <t xml:space="preserve">43 Parkhouse Street</t>
  </si>
  <si>
    <t xml:space="preserve">SE5 7TQ</t>
  </si>
  <si>
    <t xml:space="preserve">Trauffler</t>
  </si>
  <si>
    <t xml:space="preserve">100 East Road</t>
  </si>
  <si>
    <t xml:space="preserve">N1 6AA</t>
  </si>
  <si>
    <t xml:space="preserve">Trident Printing</t>
  </si>
  <si>
    <t xml:space="preserve">46/48 Webber Street</t>
  </si>
  <si>
    <t xml:space="preserve">SE1 8QW</t>
  </si>
  <si>
    <t xml:space="preserve">Trident Refrigeration Ltd</t>
  </si>
  <si>
    <t xml:space="preserve">Trident House
188 Uxbridge Road</t>
  </si>
  <si>
    <t xml:space="preserve">W7 3TB</t>
  </si>
  <si>
    <t xml:space="preserve">TVF UK) PLC</t>
  </si>
  <si>
    <t xml:space="preserve">59/69 Queens Road</t>
  </si>
  <si>
    <t xml:space="preserve">HP13 6AH</t>
  </si>
  <si>
    <t xml:space="preserve">Typhoon Europe Ltd</t>
  </si>
  <si>
    <t xml:space="preserve">Oakcroft Road</t>
  </si>
  <si>
    <t xml:space="preserve">Chessington</t>
  </si>
  <si>
    <t xml:space="preserve">KT9 1RH</t>
  </si>
  <si>
    <t xml:space="preserve">U O E (UK) LTD</t>
  </si>
  <si>
    <t xml:space="preserve">120 High Road</t>
  </si>
  <si>
    <t xml:space="preserve">N2 8AG</t>
  </si>
  <si>
    <t xml:space="preserve">V. &amp; P. Fox</t>
  </si>
  <si>
    <t xml:space="preserve">Locksmiths &amp; Hand Engravers
10 Cecil Court</t>
  </si>
  <si>
    <t xml:space="preserve">WC2N 4EZ</t>
  </si>
  <si>
    <t xml:space="preserve">Vaclensa PLC</t>
  </si>
  <si>
    <t xml:space="preserve">Service House
21 Sheffield Drive
Worsley</t>
  </si>
  <si>
    <t xml:space="preserve">Manchester</t>
  </si>
  <si>
    <t xml:space="preserve">M28 2QB</t>
  </si>
  <si>
    <t xml:space="preserve">Valera Ltd</t>
  </si>
  <si>
    <t xml:space="preserve">5-7 The Glade Business Centre
Eastern Avenue</t>
  </si>
  <si>
    <t xml:space="preserve">West Thurrock</t>
  </si>
  <si>
    <t xml:space="preserve">RM20 3FH</t>
  </si>
  <si>
    <t xml:space="preserve">Vallebona Sardinian Gourmet</t>
  </si>
  <si>
    <t xml:space="preserve">Unit 14, 59 Weir Road
Wimbledon</t>
  </si>
  <si>
    <t xml:space="preserve">Venet Curtains Ltd</t>
  </si>
  <si>
    <t xml:space="preserve">Chelsea Reach
2nd Floor</t>
  </si>
  <si>
    <t xml:space="preserve">70 Lotts Road</t>
  </si>
  <si>
    <t xml:space="preserve">London SW10</t>
  </si>
  <si>
    <t xml:space="preserve">Vima Ltd</t>
  </si>
  <si>
    <t xml:space="preserve">22 - 26 Northcote Road</t>
  </si>
  <si>
    <t xml:space="preserve">SW11 1NX</t>
  </si>
  <si>
    <t xml:space="preserve">Vinum</t>
  </si>
  <si>
    <t xml:space="preserve">The Cottage
8 Spring Bridge Mews</t>
  </si>
  <si>
    <t xml:space="preserve">W5 2AB</t>
  </si>
  <si>
    <t xml:space="preserve">Vladivar</t>
  </si>
  <si>
    <t xml:space="preserve">W Wright Silverware</t>
  </si>
  <si>
    <t xml:space="preserve">7-11 Copper St</t>
  </si>
  <si>
    <t xml:space="preserve">Sheffield</t>
  </si>
  <si>
    <t xml:space="preserve">S3 7AG</t>
  </si>
  <si>
    <t xml:space="preserve">Wallers</t>
  </si>
  <si>
    <t xml:space="preserve">21-24 Newport Court
Charing X Road</t>
  </si>
  <si>
    <t xml:space="preserve">WC2H 7JS</t>
  </si>
  <si>
    <t xml:space="preserve">Warings Furniture</t>
  </si>
  <si>
    <t xml:space="preserve">The Furniture Works
9 Whitingham Lane
Thorpe St Andrew</t>
  </si>
  <si>
    <t xml:space="preserve">NR7 0QA</t>
  </si>
  <si>
    <t xml:space="preserve">Waterers Landscape PLC</t>
  </si>
  <si>
    <t xml:space="preserve">Nursery Court
London Road</t>
  </si>
  <si>
    <t xml:space="preserve">Windlesham</t>
  </si>
  <si>
    <t xml:space="preserve">Surry</t>
  </si>
  <si>
    <t xml:space="preserve">GU20 6LQ</t>
  </si>
  <si>
    <t xml:space="preserve">Weald</t>
  </si>
  <si>
    <t xml:space="preserve">West Mersea Oysters</t>
  </si>
  <si>
    <t xml:space="preserve">50 St Peters Road
West Mersea</t>
  </si>
  <si>
    <t xml:space="preserve">CO5 8LL</t>
  </si>
  <si>
    <t xml:space="preserve">Westminster City Council</t>
  </si>
  <si>
    <t xml:space="preserve">Parking Operations Section
Westminster City Hall
64 Victoria Street</t>
  </si>
  <si>
    <t xml:space="preserve">SW1E 6QP</t>
  </si>
  <si>
    <t xml:space="preserve">Wicked Wax Ltd</t>
  </si>
  <si>
    <t xml:space="preserve">Unit 8 Stephenson Road</t>
  </si>
  <si>
    <t xml:space="preserve">St Ives</t>
  </si>
  <si>
    <t xml:space="preserve">PE27 3WJ</t>
  </si>
  <si>
    <t xml:space="preserve">Wilkinson Vintners Ltd</t>
  </si>
  <si>
    <t xml:space="preserve">Unit 1
Bickert6on House
25/27 Bickerton Road</t>
  </si>
  <si>
    <t xml:space="preserve">N19 5JT</t>
  </si>
  <si>
    <t xml:space="preserve">Winterhalter Ltd</t>
  </si>
  <si>
    <t xml:space="preserve">Winterhalter House
Roebuck Way, Knowlhill</t>
  </si>
  <si>
    <t xml:space="preserve">Milton Keynes</t>
  </si>
  <si>
    <t xml:space="preserve">MK5 8WH</t>
  </si>
  <si>
    <t xml:space="preserve">Xerox</t>
  </si>
  <si>
    <t xml:space="preserve">Daphne's copier</t>
  </si>
  <si>
    <t xml:space="preserve">Serial no. 2133016875</t>
  </si>
  <si>
    <t xml:space="preserve">Code: 113R276</t>
  </si>
  <si>
    <t xml:space="preserve">Yebra French Polishing</t>
  </si>
  <si>
    <t xml:space="preserve">6 Englehart Road</t>
  </si>
  <si>
    <t xml:space="preserve">Catford</t>
  </si>
  <si>
    <t xml:space="preserve">SE6 2HP</t>
  </si>
  <si>
    <t xml:space="preserve">Yorkshire Game</t>
  </si>
  <si>
    <t xml:space="preserve">18 Leaside
Ayeliffe Ind Park</t>
  </si>
  <si>
    <t xml:space="preserve">Newton Aycliffe</t>
  </si>
  <si>
    <t xml:space="preserve">Co.Durham</t>
  </si>
  <si>
    <t xml:space="preserve">DL5 6DE</t>
  </si>
  <si>
    <t xml:space="preserve">Zenith Chemicals</t>
  </si>
  <si>
    <t xml:space="preserve">A1 (M) Business Centre
Dixons Hill Road</t>
  </si>
  <si>
    <t xml:space="preserve">Welham Green Road</t>
  </si>
  <si>
    <t xml:space="preserve">AL9 7JE</t>
  </si>
  <si>
    <t xml:space="preserve">Zimmer &amp; Rohde</t>
  </si>
  <si>
    <t xml:space="preserve">15 Chelsea Harbour Design Center</t>
  </si>
  <si>
    <t xml:space="preserve">SW10 0XE</t>
  </si>
  <si>
    <t xml:space="preserve">A Kress </t>
  </si>
  <si>
    <t xml:space="preserve">Ops manager</t>
  </si>
  <si>
    <t xml:space="preserve"> 020 7557 6394</t>
  </si>
  <si>
    <t xml:space="preserve">J Harris</t>
  </si>
  <si>
    <t xml:space="preserve">PA to Directors</t>
  </si>
  <si>
    <t xml:space="preserve">020 7557 6091</t>
  </si>
  <si>
    <t xml:space="preserve">IVY</t>
  </si>
  <si>
    <t xml:space="preserve"> Al Bird</t>
  </si>
  <si>
    <t xml:space="preserve">Head chef</t>
  </si>
  <si>
    <t xml:space="preserve"> 020 7557 6080</t>
  </si>
  <si>
    <t xml:space="preserve">S Hutchins </t>
  </si>
  <si>
    <t xml:space="preserve">Manager</t>
  </si>
  <si>
    <t xml:space="preserve">020 7557 6089</t>
  </si>
  <si>
    <t xml:space="preserve">M Everard</t>
  </si>
  <si>
    <t xml:space="preserve">Director</t>
  </si>
  <si>
    <t xml:space="preserve">P Usher</t>
  </si>
  <si>
    <t xml:space="preserve">Pastry chef</t>
  </si>
  <si>
    <t xml:space="preserve">IVY Private room</t>
  </si>
  <si>
    <t xml:space="preserve">S Knell</t>
  </si>
  <si>
    <t xml:space="preserve">Private room manager</t>
  </si>
  <si>
    <t xml:space="preserve">J Sheekey</t>
  </si>
  <si>
    <t xml:space="preserve">M Dickinson </t>
  </si>
  <si>
    <t xml:space="preserve"> 020  7240 5399 </t>
  </si>
  <si>
    <t xml:space="preserve">M Savage</t>
  </si>
  <si>
    <t xml:space="preserve">Assistant GM</t>
  </si>
  <si>
    <t xml:space="preserve">020 7240 5399</t>
  </si>
  <si>
    <t xml:space="preserve">A Cullen</t>
  </si>
  <si>
    <t xml:space="preserve">T Isho</t>
  </si>
  <si>
    <t xml:space="preserve">General manager</t>
  </si>
  <si>
    <t xml:space="preserve">K Gratton </t>
  </si>
  <si>
    <t xml:space="preserve">020  7499 3781</t>
  </si>
  <si>
    <t xml:space="preserve">N Roderick </t>
  </si>
  <si>
    <t xml:space="preserve">020 7499 4008</t>
  </si>
  <si>
    <t xml:space="preserve">J Silva</t>
  </si>
  <si>
    <t xml:space="preserve">020 7493 4008</t>
  </si>
  <si>
    <t xml:space="preserve">Caprice Events</t>
  </si>
  <si>
    <t xml:space="preserve">C Hannemann</t>
  </si>
  <si>
    <t xml:space="preserve">0207 557 6339</t>
  </si>
  <si>
    <t xml:space="preserve"> M Toft</t>
  </si>
  <si>
    <t xml:space="preserve">020  7557 6339</t>
  </si>
  <si>
    <t xml:space="preserve">Bam Bou</t>
  </si>
  <si>
    <t xml:space="preserve">G Lee </t>
  </si>
  <si>
    <t xml:space="preserve">020 7323 9132</t>
  </si>
  <si>
    <t xml:space="preserve">M Fazzina</t>
  </si>
  <si>
    <t xml:space="preserve">020 7323 9135</t>
  </si>
  <si>
    <t xml:space="preserve">Lee Rae</t>
  </si>
  <si>
    <t xml:space="preserve">Deputy manager</t>
  </si>
  <si>
    <t xml:space="preserve">Pasha</t>
  </si>
  <si>
    <t xml:space="preserve"> M Azzou </t>
  </si>
  <si>
    <t xml:space="preserve">020 7589 2863</t>
  </si>
  <si>
    <t xml:space="preserve">Daphne's</t>
  </si>
  <si>
    <t xml:space="preserve"> L Streeton </t>
  </si>
  <si>
    <t xml:space="preserve">020  7591 1270</t>
  </si>
  <si>
    <t xml:space="preserve">M Sahbudak</t>
  </si>
  <si>
    <t xml:space="preserve">020 7591 1272</t>
  </si>
  <si>
    <t xml:space="preserve">?</t>
  </si>
  <si>
    <t xml:space="preserve">TBC</t>
  </si>
  <si>
    <t xml:space="preserve">Maintenance</t>
  </si>
  <si>
    <t xml:space="preserve">E Sandy</t>
  </si>
  <si>
    <t xml:space="preserve">Maintenance manager</t>
  </si>
  <si>
    <t xml:space="preserve">020 7557 6392</t>
  </si>
  <si>
    <t xml:space="preserve">G Willi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\-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ahoma"/>
      <family val="2"/>
    </font>
    <font>
      <sz val="12"/>
      <color rgb="FF969696"/>
      <name val="Tahoma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plier conta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85"/>
    <col collapsed="false" customWidth="true" hidden="false" outlineLevel="0" max="3" min="3" style="3" width="21.56"/>
    <col collapsed="false" customWidth="true" hidden="false" outlineLevel="0" max="4" min="4" style="4" width="20.7"/>
    <col collapsed="false" customWidth="true" hidden="false" outlineLevel="0" max="5" min="5" style="5" width="18.28"/>
    <col collapsed="false" customWidth="true" hidden="false" outlineLevel="0" max="6" min="6" style="5" width="15.28"/>
    <col collapsed="false" customWidth="true" hidden="false" outlineLevel="0" max="7" min="7" style="6" width="17.85"/>
    <col collapsed="false" customWidth="true" hidden="false" outlineLevel="0" max="8" min="8" style="6" width="14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8" t="s">
        <v>1</v>
      </c>
      <c r="G1" s="8"/>
      <c r="H1" s="8"/>
    </row>
    <row r="2" customFormat="false" ht="24" hidden="false" customHeight="true" outlineLevel="0" collapsed="false">
      <c r="B2" s="9" t="s">
        <v>2</v>
      </c>
      <c r="C2" s="10" t="s">
        <v>3</v>
      </c>
      <c r="D2" s="10"/>
      <c r="E2" s="10"/>
      <c r="F2" s="10"/>
      <c r="G2" s="10"/>
      <c r="H2" s="10"/>
    </row>
    <row r="3" customFormat="false" ht="24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</row>
    <row r="4" customFormat="false" ht="24" hidden="false" customHeight="true" outlineLevel="0" collapsed="false">
      <c r="B4" s="11"/>
      <c r="C4" s="12" t="s">
        <v>5</v>
      </c>
      <c r="D4" s="12"/>
      <c r="E4" s="12"/>
      <c r="F4" s="12"/>
      <c r="G4" s="12"/>
      <c r="H4" s="12"/>
    </row>
    <row r="5" customFormat="false" ht="24" hidden="false" customHeight="true" outlineLevel="0" collapsed="false">
      <c r="B5" s="13"/>
      <c r="C5" s="14" t="s">
        <v>6</v>
      </c>
      <c r="D5" s="14"/>
      <c r="E5" s="14"/>
      <c r="F5" s="14"/>
      <c r="G5" s="14"/>
      <c r="H5" s="14"/>
    </row>
    <row r="6" customFormat="false" ht="24" hidden="false" customHeight="true" outlineLevel="0" collapsed="false">
      <c r="B6" s="15" t="s">
        <v>7</v>
      </c>
      <c r="C6" s="16" t="s">
        <v>8</v>
      </c>
      <c r="D6" s="16"/>
      <c r="E6" s="17" t="s">
        <v>9</v>
      </c>
      <c r="F6" s="17"/>
      <c r="G6" s="10"/>
      <c r="H6" s="10"/>
    </row>
    <row r="7" customFormat="false" ht="24" hidden="false" customHeight="true" outlineLevel="0" collapsed="false">
      <c r="B7" s="18"/>
      <c r="C7" s="19" t="s">
        <v>10</v>
      </c>
      <c r="D7" s="19"/>
      <c r="E7" s="20"/>
      <c r="F7" s="19" t="s">
        <v>11</v>
      </c>
      <c r="G7" s="19"/>
      <c r="H7" s="19"/>
    </row>
    <row r="8" customFormat="false" ht="24" hidden="false" customHeight="true" outlineLevel="0" collapsed="false">
      <c r="B8" s="18"/>
      <c r="C8" s="19" t="s">
        <v>12</v>
      </c>
      <c r="D8" s="19"/>
      <c r="E8" s="20"/>
      <c r="F8" s="19" t="s">
        <v>13</v>
      </c>
      <c r="G8" s="19"/>
      <c r="H8" s="19"/>
    </row>
    <row r="9" customFormat="false" ht="24" hidden="false" customHeight="true" outlineLevel="0" collapsed="false">
      <c r="B9" s="11"/>
      <c r="C9" s="19" t="s">
        <v>14</v>
      </c>
      <c r="D9" s="19"/>
      <c r="E9" s="21"/>
      <c r="F9" s="19" t="s">
        <v>15</v>
      </c>
      <c r="G9" s="19"/>
      <c r="H9" s="19"/>
    </row>
    <row r="10" customFormat="false" ht="24" hidden="false" customHeight="true" outlineLevel="0" collapsed="false">
      <c r="B10" s="11"/>
      <c r="C10" s="22" t="s">
        <v>16</v>
      </c>
      <c r="D10" s="22"/>
      <c r="E10" s="21"/>
      <c r="F10" s="22" t="s">
        <v>17</v>
      </c>
      <c r="G10" s="22"/>
      <c r="H10" s="22"/>
    </row>
    <row r="11" customFormat="false" ht="24" hidden="false" customHeight="true" outlineLevel="0" collapsed="false">
      <c r="B11" s="23" t="s">
        <v>18</v>
      </c>
      <c r="C11" s="23"/>
      <c r="D11" s="24" t="n">
        <v>38775</v>
      </c>
      <c r="E11" s="25" t="s">
        <v>19</v>
      </c>
      <c r="F11" s="26" t="s">
        <v>20</v>
      </c>
      <c r="G11" s="27" t="s">
        <v>21</v>
      </c>
      <c r="H11" s="26"/>
    </row>
    <row r="12" customFormat="false" ht="18.75" hidden="false" customHeight="true" outlineLevel="0" collapsed="false">
      <c r="B12" s="28" t="s">
        <v>22</v>
      </c>
      <c r="C12" s="28"/>
      <c r="D12" s="29"/>
      <c r="E12" s="30" t="s">
        <v>23</v>
      </c>
      <c r="F12" s="31" t="s">
        <v>24</v>
      </c>
      <c r="G12" s="32" t="s">
        <v>25</v>
      </c>
      <c r="H12" s="32" t="s">
        <v>26</v>
      </c>
    </row>
    <row r="13" customFormat="false" ht="14.25" hidden="false" customHeight="true" outlineLevel="0" collapsed="false">
      <c r="B13" s="33"/>
      <c r="C13" s="34"/>
      <c r="D13" s="35"/>
      <c r="E13" s="36"/>
      <c r="F13" s="37"/>
      <c r="G13" s="38"/>
      <c r="H13" s="38"/>
    </row>
    <row r="14" customFormat="false" ht="15" hidden="false" customHeight="true" outlineLevel="0" collapsed="false">
      <c r="B14" s="33"/>
      <c r="C14" s="34"/>
      <c r="D14" s="34"/>
      <c r="E14" s="36"/>
      <c r="F14" s="37"/>
      <c r="G14" s="38"/>
      <c r="H14" s="38"/>
    </row>
    <row r="15" customFormat="false" ht="15" hidden="false" customHeight="false" outlineLevel="0" collapsed="false">
      <c r="A15" s="39"/>
      <c r="B15" s="40"/>
      <c r="C15" s="41"/>
      <c r="D15" s="42"/>
      <c r="E15" s="43"/>
      <c r="F15" s="44"/>
      <c r="G15" s="38"/>
      <c r="H15" s="38" t="n">
        <f aca="false">G15*F15</f>
        <v>0</v>
      </c>
    </row>
    <row r="16" customFormat="false" ht="15" hidden="false" customHeight="false" outlineLevel="0" collapsed="false">
      <c r="A16" s="39"/>
      <c r="B16" s="40"/>
      <c r="C16" s="41"/>
      <c r="D16" s="42"/>
      <c r="E16" s="43"/>
      <c r="F16" s="45"/>
      <c r="G16" s="38"/>
      <c r="H16" s="38" t="n">
        <f aca="false">G16*F16</f>
        <v>0</v>
      </c>
    </row>
    <row r="17" customFormat="false" ht="15" hidden="false" customHeight="false" outlineLevel="0" collapsed="false">
      <c r="A17" s="39"/>
      <c r="B17" s="40"/>
      <c r="C17" s="41"/>
      <c r="D17" s="42"/>
      <c r="E17" s="43"/>
      <c r="F17" s="45"/>
      <c r="G17" s="38"/>
      <c r="H17" s="38" t="n">
        <f aca="false">G17*F17</f>
        <v>0</v>
      </c>
    </row>
    <row r="18" customFormat="false" ht="15" hidden="false" customHeight="true" outlineLevel="0" collapsed="false">
      <c r="A18" s="39"/>
      <c r="B18" s="40"/>
      <c r="C18" s="41"/>
      <c r="D18" s="42"/>
      <c r="E18" s="43"/>
      <c r="F18" s="44"/>
      <c r="G18" s="38"/>
      <c r="H18" s="38" t="n">
        <f aca="false">G18*F18</f>
        <v>0</v>
      </c>
    </row>
    <row r="19" customFormat="false" ht="15" hidden="false" customHeight="false" outlineLevel="0" collapsed="false">
      <c r="A19" s="46"/>
      <c r="B19" s="40"/>
      <c r="C19" s="41"/>
      <c r="D19" s="42"/>
      <c r="E19" s="43"/>
      <c r="F19" s="44"/>
      <c r="G19" s="38"/>
      <c r="H19" s="38" t="n">
        <f aca="false">G19*F19</f>
        <v>0</v>
      </c>
    </row>
    <row r="20" customFormat="false" ht="15" hidden="false" customHeight="false" outlineLevel="0" collapsed="false">
      <c r="B20" s="40"/>
      <c r="C20" s="47"/>
      <c r="D20" s="48"/>
      <c r="E20" s="49"/>
      <c r="F20" s="45"/>
      <c r="G20" s="38"/>
      <c r="H20" s="38" t="n">
        <f aca="false">G20*F20</f>
        <v>0</v>
      </c>
    </row>
    <row r="21" customFormat="false" ht="15" hidden="false" customHeight="true" outlineLevel="0" collapsed="false">
      <c r="B21" s="40"/>
      <c r="C21" s="47"/>
      <c r="D21" s="48"/>
      <c r="E21" s="49"/>
      <c r="F21" s="45"/>
      <c r="G21" s="38"/>
      <c r="H21" s="38" t="n">
        <f aca="false">G21*F21</f>
        <v>0</v>
      </c>
    </row>
    <row r="22" customFormat="false" ht="15.75" hidden="false" customHeight="false" outlineLevel="0" collapsed="false">
      <c r="B22" s="40"/>
      <c r="C22" s="47"/>
      <c r="D22" s="50"/>
      <c r="E22" s="49"/>
      <c r="F22" s="51"/>
      <c r="G22" s="38"/>
      <c r="H22" s="38"/>
    </row>
    <row r="23" s="47" customFormat="true" ht="16.5" hidden="false" customHeight="true" outlineLevel="0" collapsed="false">
      <c r="B23" s="40"/>
      <c r="D23" s="35"/>
      <c r="E23" s="35"/>
      <c r="G23" s="52" t="s">
        <v>27</v>
      </c>
      <c r="H23" s="53" t="n">
        <f aca="false">SUM(H15:H22)</f>
        <v>0</v>
      </c>
    </row>
    <row r="24" s="47" customFormat="true" ht="17.25" hidden="false" customHeight="false" outlineLevel="0" collapsed="false">
      <c r="B24" s="54"/>
      <c r="C24" s="54"/>
      <c r="D24" s="55"/>
      <c r="E24" s="55"/>
      <c r="F24" s="56"/>
      <c r="G24" s="52" t="s">
        <v>28</v>
      </c>
      <c r="H24" s="53" t="n">
        <f aca="false">H23*1.175</f>
        <v>0</v>
      </c>
    </row>
    <row r="25" s="47" customFormat="true" ht="49.5" hidden="false" customHeight="true" outlineLevel="0" collapsed="false">
      <c r="B25" s="57" t="s">
        <v>29</v>
      </c>
      <c r="C25" s="58"/>
      <c r="D25" s="58"/>
      <c r="E25" s="58"/>
      <c r="F25" s="58"/>
      <c r="G25" s="58"/>
      <c r="H25" s="58"/>
    </row>
    <row r="26" s="47" customFormat="true" ht="16.5" hidden="false" customHeight="false" outlineLevel="0" collapsed="false">
      <c r="B26" s="59" t="s">
        <v>30</v>
      </c>
      <c r="C26" s="59"/>
      <c r="D26" s="59"/>
      <c r="E26" s="59"/>
      <c r="F26" s="59"/>
      <c r="G26" s="59"/>
      <c r="H26" s="59"/>
    </row>
    <row r="27" s="47" customFormat="true" ht="15.75" hidden="false" customHeight="true" outlineLevel="0" collapsed="false">
      <c r="B27" s="60"/>
      <c r="C27" s="61" t="s">
        <v>31</v>
      </c>
      <c r="D27" s="62"/>
      <c r="E27" s="63"/>
      <c r="F27" s="64" t="s">
        <v>32</v>
      </c>
      <c r="G27" s="64" t="s">
        <v>33</v>
      </c>
      <c r="H27" s="65"/>
    </row>
    <row r="28" s="47" customFormat="true" ht="15.75" hidden="false" customHeight="true" outlineLevel="0" collapsed="false">
      <c r="B28" s="60"/>
      <c r="C28" s="61"/>
      <c r="D28" s="62"/>
      <c r="E28" s="63"/>
      <c r="F28" s="64"/>
      <c r="G28" s="64"/>
      <c r="H28" s="65"/>
    </row>
    <row r="29" s="47" customFormat="true" ht="15" hidden="false" customHeight="true" outlineLevel="0" collapsed="false">
      <c r="B29" s="60"/>
      <c r="C29" s="66"/>
      <c r="D29" s="62"/>
      <c r="E29" s="60"/>
      <c r="F29" s="67"/>
      <c r="G29" s="67"/>
      <c r="H29" s="68"/>
    </row>
    <row r="30" s="47" customFormat="true" ht="15" hidden="false" customHeight="true" outlineLevel="0" collapsed="false">
      <c r="B30" s="60"/>
      <c r="C30" s="66"/>
      <c r="D30" s="62"/>
      <c r="E30" s="60"/>
      <c r="F30" s="67"/>
      <c r="G30" s="67"/>
      <c r="H30" s="68"/>
    </row>
    <row r="31" s="47" customFormat="true" ht="15" hidden="false" customHeight="true" outlineLevel="0" collapsed="false">
      <c r="B31" s="60"/>
      <c r="C31" s="66"/>
      <c r="D31" s="62"/>
      <c r="E31" s="60"/>
      <c r="F31" s="67"/>
      <c r="G31" s="67"/>
      <c r="H31" s="68"/>
    </row>
    <row r="32" s="47" customFormat="true" ht="15" hidden="false" customHeight="true" outlineLevel="0" collapsed="false">
      <c r="B32" s="60"/>
      <c r="C32" s="66"/>
      <c r="D32" s="62"/>
      <c r="E32" s="60"/>
      <c r="F32" s="67"/>
      <c r="G32" s="67"/>
      <c r="H32" s="68"/>
    </row>
    <row r="33" s="47" customFormat="true" ht="15.75" hidden="false" customHeight="true" outlineLevel="0" collapsed="false">
      <c r="B33" s="60"/>
      <c r="C33" s="66"/>
      <c r="D33" s="62"/>
      <c r="E33" s="69"/>
      <c r="F33" s="70"/>
      <c r="G33" s="70"/>
      <c r="H33" s="68"/>
    </row>
    <row r="34" s="47" customFormat="true" ht="35.1" hidden="false" customHeight="true" outlineLevel="0" collapsed="false">
      <c r="B34" s="71" t="s">
        <v>34</v>
      </c>
      <c r="C34" s="71"/>
      <c r="D34" s="71"/>
      <c r="E34" s="72" t="s">
        <v>35</v>
      </c>
      <c r="F34" s="73" t="s">
        <v>36</v>
      </c>
      <c r="G34" s="74" t="s">
        <v>37</v>
      </c>
      <c r="H34" s="74"/>
    </row>
    <row r="35" s="47" customFormat="true" ht="35.1" hidden="false" customHeight="true" outlineLevel="0" collapsed="false">
      <c r="B35" s="75" t="s">
        <v>38</v>
      </c>
      <c r="C35" s="75"/>
      <c r="D35" s="75"/>
      <c r="E35" s="76"/>
      <c r="F35" s="76"/>
      <c r="G35" s="76"/>
      <c r="H35" s="76"/>
    </row>
    <row r="36" s="47" customFormat="true" ht="35.1" hidden="false" customHeight="true" outlineLevel="0" collapsed="false">
      <c r="B36" s="75" t="s">
        <v>39</v>
      </c>
      <c r="C36" s="75"/>
      <c r="D36" s="75"/>
      <c r="E36" s="76"/>
      <c r="F36" s="76"/>
      <c r="G36" s="76"/>
      <c r="H36" s="76"/>
    </row>
    <row r="37" s="47" customFormat="true" ht="35.1" hidden="false" customHeight="true" outlineLevel="0" collapsed="false">
      <c r="B37" s="75" t="s">
        <v>40</v>
      </c>
      <c r="C37" s="75"/>
      <c r="D37" s="75"/>
      <c r="E37" s="76"/>
      <c r="F37" s="76"/>
      <c r="G37" s="76"/>
      <c r="H37" s="76"/>
    </row>
    <row r="38" s="47" customFormat="true" ht="16.5" hidden="false" customHeight="true" outlineLevel="0" collapsed="false">
      <c r="B38" s="52" t="s">
        <v>41</v>
      </c>
      <c r="C38" s="52"/>
      <c r="D38" s="77" t="s">
        <v>42</v>
      </c>
      <c r="E38" s="77" t="s">
        <v>43</v>
      </c>
      <c r="F38" s="77" t="s">
        <v>44</v>
      </c>
      <c r="G38" s="78" t="s">
        <v>45</v>
      </c>
      <c r="H38" s="79"/>
    </row>
    <row r="39" s="47" customFormat="true" ht="15.75" hidden="false" customHeight="false" outlineLevel="0" collapsed="false">
      <c r="B39" s="2"/>
      <c r="C39" s="3"/>
      <c r="D39" s="42"/>
      <c r="E39" s="46"/>
      <c r="F39" s="46"/>
      <c r="G39" s="80"/>
      <c r="H39" s="80"/>
    </row>
    <row r="40" s="47" customFormat="true" ht="15" hidden="false" customHeight="false" outlineLevel="0" collapsed="false">
      <c r="B40" s="2"/>
      <c r="C40" s="3"/>
      <c r="D40" s="42"/>
      <c r="E40" s="46"/>
      <c r="F40" s="46"/>
      <c r="G40" s="80"/>
      <c r="H40" s="80"/>
    </row>
    <row r="41" s="47" customFormat="true" ht="15" hidden="false" customHeight="true" outlineLevel="0" collapsed="false">
      <c r="C41" s="81" t="s">
        <v>46</v>
      </c>
      <c r="D41" s="42" t="s">
        <v>47</v>
      </c>
      <c r="F41" s="46"/>
      <c r="G41" s="80"/>
      <c r="H41" s="80"/>
    </row>
    <row r="42" s="47" customFormat="true" ht="15" hidden="false" customHeight="true" outlineLevel="0" collapsed="false">
      <c r="B42" s="2"/>
      <c r="C42" s="81" t="s">
        <v>48</v>
      </c>
      <c r="D42" s="42" t="s">
        <v>49</v>
      </c>
      <c r="F42" s="46"/>
      <c r="G42" s="80"/>
      <c r="H42" s="80"/>
    </row>
    <row r="43" s="47" customFormat="true" ht="15" hidden="false" customHeight="true" outlineLevel="0" collapsed="false">
      <c r="B43" s="2"/>
      <c r="C43" s="81" t="s">
        <v>50</v>
      </c>
      <c r="D43" s="41" t="s">
        <v>51</v>
      </c>
      <c r="F43" s="46"/>
      <c r="G43" s="80"/>
      <c r="H43" s="80"/>
    </row>
    <row r="44" s="47" customFormat="true" ht="15" hidden="false" customHeight="true" outlineLevel="0" collapsed="false">
      <c r="B44" s="2"/>
      <c r="C44" s="81" t="s">
        <v>52</v>
      </c>
      <c r="D44" s="41" t="s">
        <v>53</v>
      </c>
      <c r="F44" s="46"/>
      <c r="G44" s="80"/>
      <c r="H44" s="80"/>
    </row>
    <row r="45" s="47" customFormat="true" ht="15" hidden="false" customHeight="false" outlineLevel="0" collapsed="false">
      <c r="B45" s="2"/>
      <c r="C45" s="81" t="s">
        <v>54</v>
      </c>
      <c r="D45" s="42" t="s">
        <v>55</v>
      </c>
      <c r="F45" s="46"/>
      <c r="G45" s="80"/>
      <c r="H45" s="80"/>
    </row>
    <row r="46" s="47" customFormat="true" ht="15" hidden="false" customHeight="true" outlineLevel="0" collapsed="false">
      <c r="B46" s="2"/>
      <c r="C46" s="82" t="s">
        <v>54</v>
      </c>
      <c r="D46" s="83" t="s">
        <v>56</v>
      </c>
      <c r="E46" s="84"/>
      <c r="F46" s="85"/>
      <c r="G46" s="86"/>
      <c r="H46" s="86" t="s">
        <v>57</v>
      </c>
    </row>
    <row r="47" s="47" customFormat="true" ht="15" hidden="false" customHeight="true" outlineLevel="0" collapsed="false">
      <c r="B47" s="2"/>
      <c r="C47" s="81" t="s">
        <v>58</v>
      </c>
      <c r="D47" s="47" t="str">
        <f aca="false">D45</f>
        <v>28-30 Litchfield Street, Second Floor, London WC2H 9NL</v>
      </c>
      <c r="F47" s="46"/>
      <c r="G47" s="80"/>
      <c r="H47" s="80"/>
    </row>
    <row r="48" s="47" customFormat="true" ht="15" hidden="false" customHeight="true" outlineLevel="0" collapsed="false">
      <c r="B48" s="2"/>
      <c r="C48" s="82" t="s">
        <v>58</v>
      </c>
      <c r="D48" s="83" t="str">
        <f aca="false">D46</f>
        <v>1West street London   WC2H 9NQ</v>
      </c>
      <c r="E48" s="84"/>
      <c r="F48" s="85"/>
      <c r="G48" s="86"/>
      <c r="H48" s="86" t="s">
        <v>59</v>
      </c>
    </row>
    <row r="49" s="47" customFormat="true" ht="15" hidden="false" customHeight="true" outlineLevel="0" collapsed="false">
      <c r="B49" s="2"/>
      <c r="C49" s="82" t="s">
        <v>60</v>
      </c>
      <c r="D49" s="42" t="s">
        <v>61</v>
      </c>
      <c r="E49" s="46"/>
      <c r="F49" s="46"/>
      <c r="G49" s="80"/>
      <c r="H49" s="80"/>
    </row>
    <row r="50" s="47" customFormat="true" ht="15" hidden="false" customHeight="true" outlineLevel="0" collapsed="false">
      <c r="B50" s="2"/>
      <c r="C50" s="81" t="s">
        <v>62</v>
      </c>
      <c r="D50" s="42" t="s">
        <v>63</v>
      </c>
      <c r="E50" s="46"/>
      <c r="F50" s="46"/>
      <c r="G50" s="80"/>
      <c r="H50" s="80"/>
    </row>
    <row r="51" s="47" customFormat="true" ht="15" hidden="false" customHeight="true" outlineLevel="0" collapsed="false">
      <c r="B51" s="2"/>
      <c r="C51" s="3"/>
      <c r="D51" s="42"/>
      <c r="E51" s="46"/>
      <c r="F51" s="46"/>
      <c r="G51" s="80"/>
      <c r="H51" s="80"/>
    </row>
    <row r="52" s="47" customFormat="true" ht="15" hidden="false" customHeight="true" outlineLevel="0" collapsed="false">
      <c r="B52" s="2"/>
      <c r="C52" s="3"/>
      <c r="D52" s="42"/>
      <c r="E52" s="46"/>
      <c r="F52" s="46"/>
      <c r="G52" s="80"/>
      <c r="H52" s="80"/>
    </row>
    <row r="53" s="47" customFormat="true" ht="15" hidden="false" customHeight="true" outlineLevel="0" collapsed="false">
      <c r="B53" s="2"/>
      <c r="C53" s="3"/>
      <c r="D53" s="42"/>
      <c r="E53" s="46"/>
      <c r="F53" s="46"/>
      <c r="G53" s="80"/>
      <c r="H53" s="80"/>
    </row>
    <row r="54" s="47" customFormat="true" ht="15" hidden="false" customHeight="true" outlineLevel="0" collapsed="false">
      <c r="B54" s="2"/>
      <c r="C54" s="3"/>
      <c r="D54" s="42"/>
      <c r="E54" s="46"/>
      <c r="F54" s="46"/>
      <c r="G54" s="80"/>
      <c r="H54" s="80"/>
    </row>
    <row r="55" s="47" customFormat="true" ht="15" hidden="false" customHeight="false" outlineLevel="0" collapsed="false">
      <c r="B55" s="2"/>
      <c r="C55" s="3"/>
      <c r="D55" s="42"/>
      <c r="E55" s="46"/>
      <c r="F55" s="46"/>
      <c r="G55" s="80"/>
      <c r="H55" s="80"/>
    </row>
    <row r="56" s="47" customFormat="true" ht="15" hidden="false" customHeight="true" outlineLevel="0" collapsed="false">
      <c r="B56" s="2"/>
      <c r="C56" s="3"/>
      <c r="D56" s="42"/>
      <c r="E56" s="46"/>
      <c r="F56" s="46"/>
      <c r="G56" s="80"/>
      <c r="H56" s="80"/>
    </row>
    <row r="57" s="47" customFormat="true" ht="15" hidden="false" customHeight="false" outlineLevel="0" collapsed="false">
      <c r="B57" s="2"/>
      <c r="C57" s="3"/>
      <c r="D57" s="42"/>
      <c r="E57" s="46"/>
      <c r="F57" s="46"/>
      <c r="G57" s="80"/>
      <c r="H57" s="80"/>
    </row>
    <row r="58" s="47" customFormat="true" ht="15" hidden="false" customHeight="true" outlineLevel="0" collapsed="false">
      <c r="B58" s="2"/>
      <c r="C58" s="3"/>
      <c r="D58" s="42"/>
      <c r="E58" s="46"/>
      <c r="F58" s="46"/>
      <c r="G58" s="80"/>
      <c r="H58" s="80"/>
    </row>
    <row r="59" s="47" customFormat="true" ht="15" hidden="false" customHeight="true" outlineLevel="0" collapsed="false">
      <c r="B59" s="2"/>
      <c r="C59" s="3"/>
      <c r="D59" s="42"/>
      <c r="E59" s="46"/>
      <c r="F59" s="46"/>
      <c r="G59" s="80"/>
      <c r="H59" s="80"/>
    </row>
    <row r="60" s="47" customFormat="true" ht="15" hidden="false" customHeight="false" outlineLevel="0" collapsed="false">
      <c r="B60" s="2"/>
      <c r="C60" s="3"/>
      <c r="D60" s="42"/>
      <c r="E60" s="46"/>
      <c r="F60" s="46"/>
      <c r="G60" s="80"/>
      <c r="H60" s="80"/>
    </row>
    <row r="61" s="47" customFormat="true" ht="15" hidden="false" customHeight="true" outlineLevel="0" collapsed="false">
      <c r="B61" s="2"/>
      <c r="C61" s="3"/>
      <c r="D61" s="42"/>
      <c r="E61" s="46"/>
      <c r="F61" s="46"/>
      <c r="G61" s="80"/>
      <c r="H61" s="80"/>
    </row>
    <row r="62" s="47" customFormat="true" ht="15" hidden="false" customHeight="true" outlineLevel="0" collapsed="false">
      <c r="B62" s="2"/>
      <c r="C62" s="3"/>
      <c r="D62" s="42"/>
      <c r="E62" s="46"/>
      <c r="F62" s="46"/>
      <c r="G62" s="80"/>
      <c r="H62" s="80"/>
    </row>
    <row r="63" s="47" customFormat="true" ht="15" hidden="false" customHeight="false" outlineLevel="0" collapsed="false">
      <c r="B63" s="2"/>
      <c r="C63" s="3"/>
      <c r="D63" s="42"/>
      <c r="E63" s="46"/>
      <c r="F63" s="46"/>
      <c r="G63" s="80"/>
      <c r="H63" s="80"/>
    </row>
    <row r="64" s="47" customFormat="true" ht="15" hidden="false" customHeight="false" outlineLevel="0" collapsed="false">
      <c r="B64" s="2"/>
      <c r="C64" s="3"/>
      <c r="D64" s="42"/>
      <c r="E64" s="46"/>
      <c r="F64" s="46"/>
      <c r="G64" s="80"/>
      <c r="H64" s="80"/>
    </row>
    <row r="65" s="47" customFormat="true" ht="15" hidden="false" customHeight="true" outlineLevel="0" collapsed="false">
      <c r="B65" s="2"/>
      <c r="C65" s="3"/>
      <c r="D65" s="42"/>
      <c r="E65" s="46"/>
      <c r="F65" s="46"/>
      <c r="G65" s="80"/>
      <c r="H65" s="80"/>
    </row>
    <row r="66" s="47" customFormat="true" ht="15" hidden="false" customHeight="true" outlineLevel="0" collapsed="false">
      <c r="B66" s="2"/>
      <c r="C66" s="3"/>
      <c r="D66" s="42"/>
      <c r="E66" s="46"/>
      <c r="F66" s="46"/>
      <c r="G66" s="80"/>
      <c r="H66" s="80"/>
    </row>
    <row r="67" s="47" customFormat="true" ht="15" hidden="false" customHeight="true" outlineLevel="0" collapsed="false">
      <c r="B67" s="2"/>
      <c r="C67" s="3"/>
      <c r="D67" s="42"/>
      <c r="E67" s="46"/>
      <c r="F67" s="46"/>
      <c r="G67" s="80"/>
      <c r="H67" s="80"/>
    </row>
    <row r="68" s="47" customFormat="true" ht="15" hidden="false" customHeight="true" outlineLevel="0" collapsed="false">
      <c r="B68" s="2"/>
      <c r="C68" s="3"/>
      <c r="D68" s="42"/>
      <c r="E68" s="46"/>
      <c r="F68" s="46"/>
      <c r="G68" s="80"/>
      <c r="H68" s="80"/>
    </row>
    <row r="69" s="47" customFormat="true" ht="15" hidden="false" customHeight="true" outlineLevel="0" collapsed="false">
      <c r="B69" s="2"/>
      <c r="C69" s="3"/>
      <c r="D69" s="42"/>
      <c r="E69" s="46"/>
      <c r="F69" s="46"/>
      <c r="G69" s="80"/>
      <c r="H69" s="80"/>
    </row>
    <row r="70" s="47" customFormat="true" ht="15" hidden="false" customHeight="true" outlineLevel="0" collapsed="false">
      <c r="B70" s="2"/>
      <c r="C70" s="3"/>
      <c r="D70" s="42"/>
      <c r="E70" s="46"/>
      <c r="F70" s="46"/>
      <c r="G70" s="80"/>
      <c r="H70" s="80"/>
    </row>
    <row r="71" s="47" customFormat="true" ht="15" hidden="false" customHeight="true" outlineLevel="0" collapsed="false">
      <c r="B71" s="2"/>
      <c r="C71" s="3"/>
      <c r="D71" s="42"/>
      <c r="E71" s="46"/>
      <c r="F71" s="46"/>
      <c r="G71" s="80"/>
      <c r="H71" s="80"/>
    </row>
    <row r="72" s="47" customFormat="true" ht="15" hidden="false" customHeight="false" outlineLevel="0" collapsed="false">
      <c r="B72" s="2"/>
      <c r="C72" s="3"/>
      <c r="D72" s="42"/>
      <c r="E72" s="46"/>
      <c r="F72" s="46"/>
      <c r="G72" s="80"/>
      <c r="H72" s="80"/>
    </row>
    <row r="73" s="47" customFormat="true" ht="15" hidden="false" customHeight="false" outlineLevel="0" collapsed="false">
      <c r="B73" s="2"/>
      <c r="C73" s="3"/>
      <c r="D73" s="42"/>
      <c r="E73" s="46"/>
      <c r="F73" s="46"/>
      <c r="G73" s="80"/>
      <c r="H73" s="80"/>
    </row>
    <row r="74" s="47" customFormat="true" ht="15" hidden="false" customHeight="true" outlineLevel="0" collapsed="false">
      <c r="B74" s="2"/>
      <c r="C74" s="3"/>
      <c r="D74" s="42"/>
      <c r="E74" s="46"/>
      <c r="F74" s="46"/>
      <c r="G74" s="80"/>
      <c r="H74" s="80"/>
    </row>
    <row r="75" s="47" customFormat="true" ht="15" hidden="false" customHeight="true" outlineLevel="0" collapsed="false">
      <c r="B75" s="2"/>
      <c r="C75" s="3"/>
      <c r="D75" s="42"/>
      <c r="E75" s="46"/>
      <c r="F75" s="46"/>
      <c r="G75" s="80"/>
      <c r="H75" s="80"/>
    </row>
    <row r="76" s="47" customFormat="true" ht="15" hidden="false" customHeight="true" outlineLevel="0" collapsed="false">
      <c r="B76" s="2"/>
      <c r="C76" s="3"/>
      <c r="D76" s="42"/>
      <c r="E76" s="46"/>
      <c r="F76" s="46"/>
      <c r="G76" s="80"/>
      <c r="H76" s="80"/>
    </row>
    <row r="77" s="47" customFormat="true" ht="15" hidden="false" customHeight="true" outlineLevel="0" collapsed="false">
      <c r="B77" s="2"/>
      <c r="C77" s="3"/>
      <c r="D77" s="42"/>
      <c r="E77" s="46"/>
      <c r="F77" s="46"/>
      <c r="G77" s="80"/>
      <c r="H77" s="80"/>
    </row>
    <row r="78" s="47" customFormat="true" ht="15" hidden="false" customHeight="true" outlineLevel="0" collapsed="false">
      <c r="B78" s="2"/>
      <c r="C78" s="3"/>
      <c r="D78" s="42"/>
      <c r="E78" s="46"/>
      <c r="F78" s="46"/>
      <c r="G78" s="80"/>
      <c r="H78" s="80"/>
    </row>
    <row r="79" s="47" customFormat="true" ht="15" hidden="false" customHeight="true" outlineLevel="0" collapsed="false">
      <c r="B79" s="2"/>
      <c r="C79" s="3"/>
      <c r="D79" s="42"/>
      <c r="E79" s="46"/>
      <c r="F79" s="46"/>
      <c r="G79" s="80"/>
      <c r="H79" s="80"/>
    </row>
    <row r="80" s="47" customFormat="true" ht="15" hidden="false" customHeight="true" outlineLevel="0" collapsed="false">
      <c r="B80" s="2"/>
      <c r="C80" s="3"/>
      <c r="D80" s="42"/>
      <c r="E80" s="46"/>
      <c r="F80" s="46"/>
      <c r="G80" s="80"/>
      <c r="H80" s="80"/>
    </row>
    <row r="81" s="47" customFormat="true" ht="15" hidden="false" customHeight="false" outlineLevel="0" collapsed="false">
      <c r="B81" s="2"/>
      <c r="C81" s="3"/>
      <c r="D81" s="42"/>
      <c r="E81" s="46"/>
      <c r="F81" s="46"/>
      <c r="G81" s="80"/>
      <c r="H81" s="80"/>
    </row>
    <row r="82" s="47" customFormat="true" ht="15" hidden="false" customHeight="false" outlineLevel="0" collapsed="false">
      <c r="B82" s="2"/>
      <c r="C82" s="3"/>
      <c r="D82" s="42"/>
      <c r="E82" s="46"/>
      <c r="F82" s="46"/>
      <c r="G82" s="80"/>
      <c r="H82" s="80"/>
    </row>
    <row r="83" s="47" customFormat="true" ht="15" hidden="false" customHeight="true" outlineLevel="0" collapsed="false">
      <c r="B83" s="2"/>
      <c r="C83" s="3"/>
      <c r="D83" s="42"/>
      <c r="E83" s="46"/>
      <c r="F83" s="46"/>
      <c r="G83" s="80"/>
      <c r="H83" s="80"/>
    </row>
    <row r="84" s="47" customFormat="true" ht="15" hidden="false" customHeight="true" outlineLevel="0" collapsed="false">
      <c r="B84" s="2"/>
      <c r="C84" s="3"/>
      <c r="D84" s="42"/>
      <c r="E84" s="46"/>
      <c r="F84" s="46"/>
      <c r="G84" s="80"/>
      <c r="H84" s="80"/>
    </row>
    <row r="85" s="47" customFormat="true" ht="15" hidden="false" customHeight="true" outlineLevel="0" collapsed="false">
      <c r="B85" s="2"/>
      <c r="C85" s="3"/>
      <c r="D85" s="42"/>
      <c r="E85" s="46"/>
      <c r="F85" s="46"/>
      <c r="G85" s="80"/>
      <c r="H85" s="80"/>
    </row>
    <row r="86" s="47" customFormat="true" ht="15" hidden="false" customHeight="true" outlineLevel="0" collapsed="false">
      <c r="B86" s="2"/>
      <c r="C86" s="3"/>
      <c r="D86" s="42"/>
      <c r="E86" s="46"/>
      <c r="F86" s="46"/>
      <c r="G86" s="80"/>
      <c r="H86" s="80"/>
    </row>
    <row r="87" s="47" customFormat="true" ht="15" hidden="false" customHeight="false" outlineLevel="0" collapsed="false">
      <c r="B87" s="2"/>
      <c r="C87" s="3"/>
      <c r="D87" s="42"/>
      <c r="E87" s="46"/>
      <c r="F87" s="46"/>
      <c r="G87" s="80"/>
      <c r="H87" s="80"/>
    </row>
    <row r="88" s="47" customFormat="true" ht="15" hidden="false" customHeight="false" outlineLevel="0" collapsed="false">
      <c r="B88" s="2"/>
      <c r="C88" s="3"/>
      <c r="D88" s="42"/>
      <c r="E88" s="46"/>
      <c r="F88" s="46"/>
      <c r="G88" s="80"/>
      <c r="H88" s="80"/>
    </row>
    <row r="89" s="47" customFormat="true" ht="15" hidden="false" customHeight="true" outlineLevel="0" collapsed="false">
      <c r="B89" s="2"/>
      <c r="C89" s="3"/>
      <c r="D89" s="42"/>
      <c r="E89" s="46"/>
      <c r="F89" s="46"/>
      <c r="G89" s="80"/>
      <c r="H89" s="80"/>
    </row>
    <row r="90" s="47" customFormat="true" ht="15" hidden="false" customHeight="true" outlineLevel="0" collapsed="false">
      <c r="B90" s="2"/>
      <c r="C90" s="3"/>
      <c r="D90" s="42"/>
      <c r="E90" s="46"/>
      <c r="F90" s="46"/>
      <c r="G90" s="80"/>
      <c r="H90" s="80"/>
    </row>
    <row r="91" s="47" customFormat="true" ht="15" hidden="false" customHeight="false" outlineLevel="0" collapsed="false">
      <c r="B91" s="2"/>
      <c r="C91" s="3"/>
      <c r="D91" s="42"/>
      <c r="E91" s="46"/>
      <c r="F91" s="46"/>
      <c r="G91" s="80"/>
      <c r="H91" s="80"/>
    </row>
    <row r="92" s="47" customFormat="true" ht="15" hidden="false" customHeight="true" outlineLevel="0" collapsed="false">
      <c r="B92" s="2"/>
      <c r="C92" s="3"/>
      <c r="D92" s="42"/>
      <c r="E92" s="46"/>
      <c r="F92" s="46"/>
      <c r="G92" s="80"/>
      <c r="H92" s="80"/>
    </row>
    <row r="93" s="47" customFormat="true" ht="15" hidden="false" customHeight="false" outlineLevel="0" collapsed="false">
      <c r="B93" s="2"/>
      <c r="C93" s="3"/>
      <c r="D93" s="42"/>
      <c r="E93" s="46"/>
      <c r="F93" s="46"/>
      <c r="G93" s="80"/>
      <c r="H93" s="80"/>
    </row>
    <row r="94" s="47" customFormat="true" ht="15" hidden="false" customHeight="true" outlineLevel="0" collapsed="false">
      <c r="B94" s="2"/>
      <c r="C94" s="3"/>
      <c r="D94" s="42"/>
      <c r="E94" s="46"/>
      <c r="F94" s="46"/>
      <c r="G94" s="80"/>
      <c r="H94" s="80"/>
    </row>
    <row r="95" s="47" customFormat="true" ht="15" hidden="false" customHeight="true" outlineLevel="0" collapsed="false">
      <c r="B95" s="2"/>
      <c r="C95" s="3"/>
      <c r="D95" s="42"/>
      <c r="E95" s="46"/>
      <c r="F95" s="46"/>
      <c r="G95" s="80"/>
      <c r="H95" s="80"/>
    </row>
    <row r="96" s="47" customFormat="true" ht="15" hidden="false" customHeight="true" outlineLevel="0" collapsed="false">
      <c r="B96" s="2"/>
      <c r="C96" s="3"/>
      <c r="D96" s="42"/>
      <c r="E96" s="46"/>
      <c r="F96" s="46"/>
      <c r="G96" s="80"/>
      <c r="H96" s="80"/>
    </row>
    <row r="97" s="47" customFormat="true" ht="15" hidden="false" customHeight="true" outlineLevel="0" collapsed="false">
      <c r="B97" s="2"/>
      <c r="C97" s="3"/>
      <c r="D97" s="42"/>
      <c r="E97" s="46"/>
      <c r="F97" s="46"/>
      <c r="G97" s="80"/>
      <c r="H97" s="80"/>
    </row>
    <row r="98" s="47" customFormat="true" ht="15" hidden="false" customHeight="false" outlineLevel="0" collapsed="false">
      <c r="B98" s="2"/>
      <c r="C98" s="3"/>
      <c r="D98" s="42"/>
      <c r="E98" s="46"/>
      <c r="F98" s="46"/>
      <c r="G98" s="80"/>
      <c r="H98" s="80"/>
    </row>
    <row r="99" s="47" customFormat="true" ht="15" hidden="false" customHeight="true" outlineLevel="0" collapsed="false">
      <c r="B99" s="2"/>
      <c r="C99" s="3"/>
      <c r="D99" s="42"/>
      <c r="E99" s="46"/>
      <c r="F99" s="46"/>
      <c r="G99" s="80"/>
      <c r="H99" s="80"/>
    </row>
    <row r="100" s="47" customFormat="true" ht="15" hidden="false" customHeight="true" outlineLevel="0" collapsed="false">
      <c r="B100" s="2"/>
      <c r="C100" s="3"/>
      <c r="D100" s="42"/>
      <c r="E100" s="46"/>
      <c r="F100" s="46"/>
      <c r="G100" s="80"/>
      <c r="H100" s="80"/>
    </row>
    <row r="101" s="47" customFormat="true" ht="15" hidden="false" customHeight="false" outlineLevel="0" collapsed="false">
      <c r="B101" s="2"/>
      <c r="C101" s="3"/>
      <c r="D101" s="42"/>
      <c r="E101" s="46"/>
      <c r="F101" s="46"/>
      <c r="G101" s="80"/>
      <c r="H101" s="80"/>
    </row>
    <row r="102" s="47" customFormat="true" ht="15" hidden="false" customHeight="false" outlineLevel="0" collapsed="false">
      <c r="B102" s="2"/>
      <c r="C102" s="3"/>
      <c r="D102" s="42"/>
      <c r="E102" s="46"/>
      <c r="F102" s="46"/>
      <c r="G102" s="80"/>
      <c r="H102" s="80"/>
    </row>
    <row r="103" s="47" customFormat="true" ht="15" hidden="false" customHeight="true" outlineLevel="0" collapsed="false">
      <c r="B103" s="2"/>
      <c r="C103" s="3"/>
      <c r="D103" s="42"/>
      <c r="E103" s="46"/>
      <c r="F103" s="46"/>
      <c r="G103" s="80"/>
      <c r="H103" s="80"/>
    </row>
    <row r="104" s="47" customFormat="true" ht="15" hidden="false" customHeight="false" outlineLevel="0" collapsed="false">
      <c r="B104" s="2"/>
      <c r="C104" s="3"/>
      <c r="D104" s="42"/>
      <c r="E104" s="46"/>
      <c r="F104" s="46"/>
      <c r="G104" s="80"/>
      <c r="H104" s="80"/>
    </row>
    <row r="105" s="47" customFormat="true" ht="15" hidden="false" customHeight="true" outlineLevel="0" collapsed="false">
      <c r="B105" s="2"/>
      <c r="C105" s="3"/>
      <c r="D105" s="42"/>
      <c r="E105" s="46"/>
      <c r="F105" s="46"/>
      <c r="G105" s="80"/>
      <c r="H105" s="80"/>
    </row>
    <row r="106" s="47" customFormat="true" ht="15" hidden="false" customHeight="true" outlineLevel="0" collapsed="false">
      <c r="B106" s="2"/>
      <c r="C106" s="3"/>
      <c r="D106" s="42"/>
      <c r="E106" s="46"/>
      <c r="F106" s="46"/>
      <c r="G106" s="80"/>
      <c r="H106" s="80"/>
    </row>
    <row r="107" s="47" customFormat="true" ht="15" hidden="false" customHeight="false" outlineLevel="0" collapsed="false">
      <c r="B107" s="2"/>
      <c r="C107" s="3"/>
      <c r="D107" s="42"/>
      <c r="E107" s="46"/>
      <c r="F107" s="46"/>
      <c r="G107" s="80"/>
      <c r="H107" s="80"/>
    </row>
    <row r="108" s="47" customFormat="true" ht="15" hidden="false" customHeight="true" outlineLevel="0" collapsed="false">
      <c r="B108" s="2"/>
      <c r="C108" s="3"/>
      <c r="D108" s="42"/>
      <c r="E108" s="46"/>
      <c r="F108" s="46"/>
      <c r="G108" s="80"/>
      <c r="H108" s="80"/>
    </row>
    <row r="109" s="47" customFormat="true" ht="15" hidden="false" customHeight="true" outlineLevel="0" collapsed="false">
      <c r="B109" s="2"/>
      <c r="C109" s="3"/>
      <c r="D109" s="42"/>
      <c r="E109" s="46"/>
      <c r="F109" s="46"/>
      <c r="G109" s="80"/>
      <c r="H109" s="80"/>
    </row>
    <row r="110" s="47" customFormat="true" ht="15" hidden="false" customHeight="true" outlineLevel="0" collapsed="false">
      <c r="B110" s="2"/>
      <c r="C110" s="3"/>
      <c r="D110" s="42"/>
      <c r="E110" s="46"/>
      <c r="F110" s="46"/>
      <c r="G110" s="80"/>
      <c r="H110" s="80"/>
    </row>
    <row r="111" s="47" customFormat="true" ht="15" hidden="false" customHeight="false" outlineLevel="0" collapsed="false">
      <c r="B111" s="2"/>
      <c r="C111" s="3"/>
      <c r="D111" s="42"/>
      <c r="E111" s="46"/>
      <c r="F111" s="46"/>
      <c r="G111" s="80"/>
      <c r="H111" s="80"/>
    </row>
    <row r="112" s="47" customFormat="true" ht="15" hidden="false" customHeight="true" outlineLevel="0" collapsed="false">
      <c r="B112" s="2"/>
      <c r="C112" s="3"/>
      <c r="D112" s="42"/>
      <c r="E112" s="46"/>
      <c r="F112" s="46"/>
      <c r="G112" s="80"/>
      <c r="H112" s="80"/>
    </row>
    <row r="113" s="47" customFormat="true" ht="15" hidden="false" customHeight="true" outlineLevel="0" collapsed="false">
      <c r="B113" s="2"/>
      <c r="C113" s="3"/>
      <c r="D113" s="42"/>
      <c r="E113" s="46"/>
      <c r="F113" s="46"/>
      <c r="G113" s="80"/>
      <c r="H113" s="80"/>
    </row>
    <row r="114" s="47" customFormat="true" ht="15" hidden="false" customHeight="true" outlineLevel="0" collapsed="false">
      <c r="B114" s="2"/>
      <c r="C114" s="3"/>
      <c r="D114" s="42"/>
      <c r="E114" s="46"/>
      <c r="F114" s="46"/>
      <c r="G114" s="80"/>
      <c r="H114" s="80"/>
    </row>
    <row r="115" s="47" customFormat="true" ht="15" hidden="false" customHeight="true" outlineLevel="0" collapsed="false">
      <c r="B115" s="2"/>
      <c r="C115" s="3"/>
      <c r="D115" s="42"/>
      <c r="E115" s="46"/>
      <c r="F115" s="46"/>
      <c r="G115" s="80"/>
      <c r="H115" s="80"/>
    </row>
    <row r="116" s="47" customFormat="true" ht="15" hidden="false" customHeight="true" outlineLevel="0" collapsed="false">
      <c r="B116" s="2"/>
      <c r="C116" s="3"/>
      <c r="D116" s="42"/>
      <c r="E116" s="46"/>
      <c r="F116" s="46"/>
      <c r="G116" s="80"/>
      <c r="H116" s="80"/>
    </row>
    <row r="117" s="47" customFormat="true" ht="15" hidden="false" customHeight="true" outlineLevel="0" collapsed="false">
      <c r="B117" s="2"/>
      <c r="C117" s="3"/>
      <c r="D117" s="42"/>
      <c r="E117" s="46"/>
      <c r="F117" s="46"/>
      <c r="G117" s="80"/>
      <c r="H117" s="80"/>
    </row>
    <row r="118" s="47" customFormat="true" ht="15" hidden="false" customHeight="false" outlineLevel="0" collapsed="false">
      <c r="B118" s="2"/>
      <c r="C118" s="3"/>
      <c r="D118" s="42"/>
      <c r="E118" s="46"/>
      <c r="F118" s="46"/>
      <c r="G118" s="80"/>
      <c r="H118" s="80"/>
    </row>
    <row r="119" s="47" customFormat="true" ht="15" hidden="false" customHeight="false" outlineLevel="0" collapsed="false">
      <c r="B119" s="2"/>
      <c r="C119" s="3"/>
      <c r="D119" s="42"/>
      <c r="E119" s="46"/>
      <c r="F119" s="46"/>
      <c r="G119" s="80"/>
      <c r="H119" s="80"/>
    </row>
    <row r="120" s="47" customFormat="true" ht="15" hidden="false" customHeight="false" outlineLevel="0" collapsed="false">
      <c r="B120" s="2"/>
      <c r="C120" s="3"/>
      <c r="D120" s="42"/>
      <c r="E120" s="46"/>
      <c r="F120" s="46"/>
      <c r="G120" s="80"/>
      <c r="H120" s="80"/>
    </row>
    <row r="121" s="47" customFormat="true" ht="15" hidden="false" customHeight="false" outlineLevel="0" collapsed="false">
      <c r="B121" s="2"/>
      <c r="C121" s="3"/>
      <c r="D121" s="42"/>
      <c r="E121" s="46"/>
      <c r="F121" s="46"/>
      <c r="G121" s="80"/>
      <c r="H121" s="80"/>
    </row>
    <row r="122" s="47" customFormat="true" ht="15" hidden="false" customHeight="false" outlineLevel="0" collapsed="false">
      <c r="B122" s="2"/>
      <c r="C122" s="3"/>
      <c r="D122" s="42"/>
      <c r="E122" s="46"/>
      <c r="F122" s="46"/>
      <c r="G122" s="80"/>
      <c r="H122" s="80"/>
    </row>
    <row r="123" s="47" customFormat="true" ht="15" hidden="false" customHeight="true" outlineLevel="0" collapsed="false">
      <c r="B123" s="2"/>
      <c r="C123" s="3"/>
      <c r="D123" s="42"/>
      <c r="E123" s="46"/>
      <c r="F123" s="46"/>
      <c r="G123" s="80"/>
      <c r="H123" s="80"/>
    </row>
    <row r="124" s="47" customFormat="true" ht="15" hidden="false" customHeight="true" outlineLevel="0" collapsed="false">
      <c r="B124" s="2"/>
      <c r="C124" s="3"/>
      <c r="D124" s="42"/>
      <c r="E124" s="46"/>
      <c r="F124" s="46"/>
      <c r="G124" s="80"/>
      <c r="H124" s="80"/>
    </row>
    <row r="125" s="47" customFormat="true" ht="15" hidden="false" customHeight="true" outlineLevel="0" collapsed="false">
      <c r="B125" s="2"/>
      <c r="C125" s="3"/>
      <c r="D125" s="42"/>
      <c r="E125" s="46"/>
      <c r="F125" s="46"/>
      <c r="G125" s="80"/>
      <c r="H125" s="80"/>
    </row>
    <row r="126" s="47" customFormat="true" ht="15" hidden="false" customHeight="true" outlineLevel="0" collapsed="false">
      <c r="B126" s="2"/>
      <c r="C126" s="3"/>
      <c r="D126" s="42"/>
      <c r="E126" s="46"/>
      <c r="F126" s="46"/>
      <c r="G126" s="80"/>
      <c r="H126" s="80"/>
    </row>
    <row r="127" s="47" customFormat="true" ht="15" hidden="false" customHeight="false" outlineLevel="0" collapsed="false">
      <c r="B127" s="2"/>
      <c r="C127" s="3"/>
      <c r="D127" s="42"/>
      <c r="E127" s="46"/>
      <c r="F127" s="46"/>
      <c r="G127" s="80"/>
      <c r="H127" s="80"/>
    </row>
    <row r="128" s="47" customFormat="true" ht="15" hidden="false" customHeight="true" outlineLevel="0" collapsed="false">
      <c r="B128" s="2"/>
      <c r="C128" s="3"/>
      <c r="D128" s="42"/>
      <c r="E128" s="46"/>
      <c r="F128" s="46"/>
      <c r="G128" s="80"/>
      <c r="H128" s="80"/>
    </row>
    <row r="129" s="47" customFormat="true" ht="15" hidden="false" customHeight="false" outlineLevel="0" collapsed="false">
      <c r="B129" s="2"/>
      <c r="C129" s="3"/>
      <c r="D129" s="42"/>
      <c r="E129" s="46"/>
      <c r="F129" s="46"/>
      <c r="G129" s="80"/>
      <c r="H129" s="80"/>
    </row>
    <row r="130" s="47" customFormat="true" ht="15" hidden="false" customHeight="false" outlineLevel="0" collapsed="false">
      <c r="B130" s="2"/>
      <c r="C130" s="3"/>
      <c r="D130" s="42"/>
      <c r="E130" s="46"/>
      <c r="F130" s="46"/>
      <c r="G130" s="80"/>
      <c r="H130" s="80"/>
    </row>
    <row r="131" s="47" customFormat="true" ht="15" hidden="false" customHeight="true" outlineLevel="0" collapsed="false">
      <c r="B131" s="2"/>
      <c r="C131" s="3"/>
      <c r="D131" s="42"/>
      <c r="E131" s="46"/>
      <c r="F131" s="46"/>
      <c r="G131" s="80"/>
      <c r="H131" s="80"/>
    </row>
    <row r="132" s="47" customFormat="true" ht="15" hidden="false" customHeight="true" outlineLevel="0" collapsed="false">
      <c r="B132" s="2"/>
      <c r="C132" s="3"/>
      <c r="D132" s="42"/>
      <c r="E132" s="46"/>
      <c r="F132" s="46"/>
      <c r="G132" s="80"/>
      <c r="H132" s="80"/>
    </row>
    <row r="133" s="47" customFormat="true" ht="15" hidden="false" customHeight="true" outlineLevel="0" collapsed="false">
      <c r="B133" s="2"/>
      <c r="C133" s="3"/>
      <c r="D133" s="42"/>
      <c r="E133" s="46"/>
      <c r="F133" s="46"/>
      <c r="G133" s="80"/>
      <c r="H133" s="80"/>
    </row>
    <row r="134" s="47" customFormat="true" ht="15" hidden="false" customHeight="false" outlineLevel="0" collapsed="false">
      <c r="B134" s="2"/>
      <c r="C134" s="3"/>
      <c r="D134" s="42"/>
      <c r="E134" s="46"/>
      <c r="F134" s="46"/>
      <c r="G134" s="80"/>
      <c r="H134" s="80"/>
    </row>
    <row r="135" s="47" customFormat="true" ht="15" hidden="false" customHeight="true" outlineLevel="0" collapsed="false">
      <c r="B135" s="2"/>
      <c r="C135" s="3"/>
      <c r="D135" s="42"/>
      <c r="E135" s="46"/>
      <c r="F135" s="46"/>
      <c r="G135" s="80"/>
      <c r="H135" s="80"/>
    </row>
    <row r="136" s="47" customFormat="true" ht="15" hidden="false" customHeight="true" outlineLevel="0" collapsed="false">
      <c r="B136" s="2"/>
      <c r="C136" s="3"/>
      <c r="D136" s="42"/>
      <c r="E136" s="46"/>
      <c r="F136" s="46"/>
      <c r="G136" s="80"/>
      <c r="H136" s="80"/>
    </row>
    <row r="137" s="47" customFormat="true" ht="15" hidden="false" customHeight="false" outlineLevel="0" collapsed="false">
      <c r="B137" s="2"/>
      <c r="C137" s="3"/>
      <c r="D137" s="42"/>
      <c r="E137" s="46"/>
      <c r="F137" s="46"/>
      <c r="G137" s="80"/>
      <c r="H137" s="80"/>
    </row>
    <row r="138" s="47" customFormat="true" ht="15" hidden="false" customHeight="true" outlineLevel="0" collapsed="false">
      <c r="B138" s="2"/>
      <c r="C138" s="3"/>
      <c r="D138" s="42"/>
      <c r="E138" s="46"/>
      <c r="F138" s="46"/>
      <c r="G138" s="80"/>
      <c r="H138" s="80"/>
    </row>
    <row r="139" s="47" customFormat="true" ht="15" hidden="false" customHeight="true" outlineLevel="0" collapsed="false">
      <c r="B139" s="2"/>
      <c r="C139" s="3"/>
      <c r="D139" s="42"/>
      <c r="E139" s="46"/>
      <c r="F139" s="46"/>
      <c r="G139" s="80"/>
      <c r="H139" s="80"/>
    </row>
    <row r="140" s="47" customFormat="true" ht="15" hidden="false" customHeight="true" outlineLevel="0" collapsed="false">
      <c r="B140" s="2"/>
      <c r="C140" s="3"/>
      <c r="D140" s="42"/>
      <c r="E140" s="46"/>
      <c r="F140" s="46"/>
      <c r="G140" s="80"/>
      <c r="H140" s="80"/>
    </row>
    <row r="141" s="47" customFormat="true" ht="15" hidden="false" customHeight="true" outlineLevel="0" collapsed="false">
      <c r="B141" s="2"/>
      <c r="C141" s="3"/>
      <c r="D141" s="42"/>
      <c r="E141" s="46"/>
      <c r="F141" s="46"/>
      <c r="G141" s="80"/>
      <c r="H141" s="80"/>
    </row>
    <row r="142" s="47" customFormat="true" ht="15" hidden="false" customHeight="false" outlineLevel="0" collapsed="false">
      <c r="B142" s="2"/>
      <c r="C142" s="3"/>
      <c r="D142" s="42"/>
      <c r="E142" s="46"/>
      <c r="F142" s="46"/>
      <c r="G142" s="80"/>
      <c r="H142" s="80"/>
    </row>
    <row r="143" s="47" customFormat="true" ht="15" hidden="false" customHeight="false" outlineLevel="0" collapsed="false">
      <c r="B143" s="2"/>
      <c r="C143" s="3"/>
      <c r="D143" s="42"/>
      <c r="E143" s="46"/>
      <c r="F143" s="46"/>
      <c r="G143" s="80"/>
      <c r="H143" s="80"/>
    </row>
    <row r="144" s="47" customFormat="true" ht="15" hidden="false" customHeight="false" outlineLevel="0" collapsed="false">
      <c r="B144" s="2"/>
      <c r="C144" s="3"/>
      <c r="D144" s="42"/>
      <c r="E144" s="46"/>
      <c r="F144" s="46"/>
      <c r="G144" s="80"/>
      <c r="H144" s="80"/>
    </row>
    <row r="145" s="47" customFormat="true" ht="15" hidden="false" customHeight="false" outlineLevel="0" collapsed="false">
      <c r="B145" s="2"/>
      <c r="C145" s="3"/>
      <c r="D145" s="42"/>
      <c r="E145" s="46"/>
      <c r="F145" s="46"/>
      <c r="G145" s="80"/>
      <c r="H145" s="80"/>
    </row>
    <row r="146" s="47" customFormat="true" ht="15" hidden="false" customHeight="false" outlineLevel="0" collapsed="false">
      <c r="B146" s="2"/>
      <c r="C146" s="3"/>
      <c r="D146" s="42"/>
      <c r="E146" s="46"/>
      <c r="F146" s="46"/>
      <c r="G146" s="80"/>
      <c r="H146" s="80"/>
    </row>
    <row r="147" s="47" customFormat="true" ht="15" hidden="false" customHeight="true" outlineLevel="0" collapsed="false">
      <c r="B147" s="2"/>
      <c r="C147" s="3"/>
      <c r="D147" s="42"/>
      <c r="E147" s="46"/>
      <c r="F147" s="46"/>
      <c r="G147" s="80"/>
      <c r="H147" s="80"/>
    </row>
    <row r="148" s="47" customFormat="true" ht="15" hidden="false" customHeight="true" outlineLevel="0" collapsed="false">
      <c r="B148" s="2"/>
      <c r="C148" s="3"/>
      <c r="D148" s="42"/>
      <c r="E148" s="46"/>
      <c r="F148" s="46"/>
      <c r="G148" s="80"/>
      <c r="H148" s="80"/>
    </row>
    <row r="149" s="47" customFormat="true" ht="15" hidden="false" customHeight="true" outlineLevel="0" collapsed="false">
      <c r="B149" s="2"/>
      <c r="C149" s="3"/>
      <c r="D149" s="42"/>
      <c r="E149" s="46"/>
      <c r="F149" s="46"/>
      <c r="G149" s="80"/>
      <c r="H149" s="80"/>
    </row>
    <row r="150" s="47" customFormat="true" ht="15" hidden="false" customHeight="true" outlineLevel="0" collapsed="false">
      <c r="B150" s="2"/>
      <c r="C150" s="3"/>
      <c r="D150" s="42"/>
      <c r="E150" s="46"/>
      <c r="F150" s="46"/>
      <c r="G150" s="80"/>
      <c r="H150" s="80"/>
    </row>
    <row r="151" s="47" customFormat="true" ht="15" hidden="false" customHeight="true" outlineLevel="0" collapsed="false">
      <c r="B151" s="2"/>
      <c r="C151" s="3"/>
      <c r="D151" s="42"/>
      <c r="E151" s="46"/>
      <c r="F151" s="46"/>
      <c r="G151" s="80"/>
      <c r="H151" s="80"/>
    </row>
    <row r="152" s="47" customFormat="true" ht="15" hidden="false" customHeight="true" outlineLevel="0" collapsed="false">
      <c r="B152" s="2"/>
      <c r="C152" s="3"/>
      <c r="D152" s="42"/>
      <c r="E152" s="46"/>
      <c r="F152" s="46"/>
      <c r="G152" s="80"/>
      <c r="H152" s="80"/>
    </row>
    <row r="153" s="47" customFormat="true" ht="15" hidden="false" customHeight="true" outlineLevel="0" collapsed="false">
      <c r="B153" s="2"/>
      <c r="C153" s="3"/>
      <c r="D153" s="42"/>
      <c r="E153" s="46"/>
      <c r="F153" s="46"/>
      <c r="G153" s="80"/>
      <c r="H153" s="80"/>
    </row>
    <row r="154" s="47" customFormat="true" ht="15" hidden="false" customHeight="false" outlineLevel="0" collapsed="false">
      <c r="B154" s="2"/>
      <c r="C154" s="3"/>
      <c r="D154" s="42"/>
      <c r="E154" s="46"/>
      <c r="F154" s="46"/>
      <c r="G154" s="80"/>
      <c r="H154" s="80"/>
    </row>
    <row r="155" s="47" customFormat="true" ht="15" hidden="false" customHeight="true" outlineLevel="0" collapsed="false">
      <c r="B155" s="2"/>
      <c r="C155" s="3"/>
      <c r="D155" s="42"/>
      <c r="E155" s="46"/>
      <c r="F155" s="46"/>
      <c r="G155" s="80"/>
      <c r="H155" s="80"/>
    </row>
    <row r="156" s="47" customFormat="true" ht="15" hidden="false" customHeight="true" outlineLevel="0" collapsed="false">
      <c r="B156" s="2"/>
      <c r="C156" s="3"/>
      <c r="D156" s="42"/>
      <c r="E156" s="46"/>
      <c r="F156" s="46"/>
      <c r="G156" s="80"/>
      <c r="H156" s="80"/>
    </row>
    <row r="157" s="47" customFormat="true" ht="15" hidden="false" customHeight="false" outlineLevel="0" collapsed="false">
      <c r="B157" s="2"/>
      <c r="C157" s="3"/>
      <c r="D157" s="42"/>
      <c r="E157" s="46"/>
      <c r="F157" s="46"/>
      <c r="G157" s="80"/>
      <c r="H157" s="80"/>
    </row>
    <row r="158" s="47" customFormat="true" ht="15" hidden="false" customHeight="true" outlineLevel="0" collapsed="false">
      <c r="B158" s="2"/>
      <c r="C158" s="3"/>
      <c r="D158" s="42"/>
      <c r="E158" s="46"/>
      <c r="F158" s="46"/>
      <c r="G158" s="80"/>
      <c r="H158" s="80"/>
    </row>
    <row r="159" s="47" customFormat="true" ht="15" hidden="false" customHeight="true" outlineLevel="0" collapsed="false">
      <c r="B159" s="2"/>
      <c r="C159" s="3"/>
      <c r="D159" s="42"/>
      <c r="E159" s="46"/>
      <c r="F159" s="46"/>
      <c r="G159" s="80"/>
      <c r="H159" s="80"/>
    </row>
    <row r="160" s="47" customFormat="true" ht="15" hidden="false" customHeight="true" outlineLevel="0" collapsed="false">
      <c r="B160" s="2"/>
      <c r="C160" s="3"/>
      <c r="D160" s="42"/>
      <c r="E160" s="46"/>
      <c r="F160" s="46"/>
      <c r="G160" s="80"/>
      <c r="H160" s="80"/>
    </row>
    <row r="161" s="47" customFormat="true" ht="15" hidden="false" customHeight="true" outlineLevel="0" collapsed="false">
      <c r="B161" s="2"/>
      <c r="C161" s="3"/>
      <c r="D161" s="42"/>
      <c r="E161" s="46"/>
      <c r="F161" s="46"/>
      <c r="G161" s="80"/>
      <c r="H161" s="80"/>
    </row>
    <row r="162" s="47" customFormat="true" ht="15" hidden="false" customHeight="true" outlineLevel="0" collapsed="false">
      <c r="B162" s="2"/>
      <c r="C162" s="3"/>
      <c r="D162" s="42"/>
      <c r="E162" s="46"/>
      <c r="F162" s="46"/>
      <c r="G162" s="80"/>
      <c r="H162" s="80"/>
    </row>
    <row r="163" s="47" customFormat="true" ht="15" hidden="false" customHeight="true" outlineLevel="0" collapsed="false">
      <c r="B163" s="2"/>
      <c r="C163" s="3"/>
      <c r="D163" s="42"/>
      <c r="E163" s="46"/>
      <c r="F163" s="46"/>
      <c r="G163" s="80"/>
      <c r="H163" s="80"/>
    </row>
    <row r="164" s="47" customFormat="true" ht="15" hidden="false" customHeight="false" outlineLevel="0" collapsed="false">
      <c r="B164" s="2"/>
      <c r="C164" s="3"/>
      <c r="D164" s="42"/>
      <c r="E164" s="46"/>
      <c r="F164" s="46"/>
      <c r="G164" s="80"/>
      <c r="H164" s="80"/>
    </row>
    <row r="165" s="47" customFormat="true" ht="15" hidden="false" customHeight="true" outlineLevel="0" collapsed="false">
      <c r="B165" s="2"/>
      <c r="C165" s="3"/>
      <c r="D165" s="42"/>
      <c r="E165" s="46"/>
      <c r="F165" s="46"/>
      <c r="G165" s="80"/>
      <c r="H165" s="80"/>
    </row>
    <row r="166" s="47" customFormat="true" ht="15" hidden="false" customHeight="false" outlineLevel="0" collapsed="false">
      <c r="B166" s="2"/>
      <c r="C166" s="3"/>
      <c r="D166" s="42"/>
      <c r="E166" s="46"/>
      <c r="F166" s="46"/>
      <c r="G166" s="80"/>
      <c r="H166" s="80"/>
    </row>
    <row r="167" s="47" customFormat="true" ht="15" hidden="false" customHeight="true" outlineLevel="0" collapsed="false">
      <c r="B167" s="2"/>
      <c r="C167" s="3"/>
      <c r="D167" s="42"/>
      <c r="E167" s="46"/>
      <c r="F167" s="46"/>
      <c r="G167" s="80"/>
      <c r="H167" s="80"/>
    </row>
    <row r="168" s="47" customFormat="true" ht="15" hidden="false" customHeight="true" outlineLevel="0" collapsed="false">
      <c r="B168" s="2"/>
      <c r="C168" s="3"/>
      <c r="D168" s="42"/>
      <c r="E168" s="46"/>
      <c r="F168" s="46"/>
      <c r="G168" s="80"/>
      <c r="H168" s="80"/>
    </row>
    <row r="169" s="47" customFormat="true" ht="15" hidden="false" customHeight="false" outlineLevel="0" collapsed="false">
      <c r="B169" s="2"/>
      <c r="C169" s="3"/>
      <c r="D169" s="42"/>
      <c r="E169" s="46"/>
      <c r="F169" s="46"/>
      <c r="G169" s="80"/>
      <c r="H169" s="80"/>
    </row>
    <row r="170" s="47" customFormat="true" ht="15" hidden="false" customHeight="false" outlineLevel="0" collapsed="false">
      <c r="B170" s="2"/>
      <c r="C170" s="3"/>
      <c r="D170" s="42"/>
      <c r="E170" s="46"/>
      <c r="F170" s="46"/>
      <c r="G170" s="80"/>
      <c r="H170" s="80"/>
    </row>
    <row r="171" s="47" customFormat="true" ht="15" hidden="false" customHeight="false" outlineLevel="0" collapsed="false">
      <c r="B171" s="2"/>
      <c r="C171" s="3"/>
      <c r="D171" s="42"/>
      <c r="E171" s="46"/>
      <c r="F171" s="46"/>
      <c r="G171" s="80"/>
      <c r="H171" s="80"/>
    </row>
    <row r="172" s="47" customFormat="true" ht="15" hidden="false" customHeight="false" outlineLevel="0" collapsed="false">
      <c r="B172" s="2"/>
      <c r="C172" s="3"/>
      <c r="D172" s="42"/>
      <c r="E172" s="46"/>
      <c r="F172" s="46"/>
      <c r="G172" s="80"/>
      <c r="H172" s="80"/>
    </row>
    <row r="173" s="47" customFormat="true" ht="15" hidden="false" customHeight="true" outlineLevel="0" collapsed="false">
      <c r="B173" s="2"/>
      <c r="C173" s="3"/>
      <c r="D173" s="42"/>
      <c r="E173" s="46"/>
      <c r="F173" s="46"/>
      <c r="G173" s="80"/>
      <c r="H173" s="80"/>
    </row>
    <row r="174" s="47" customFormat="true" ht="15" hidden="false" customHeight="true" outlineLevel="0" collapsed="false">
      <c r="B174" s="2"/>
      <c r="C174" s="3"/>
      <c r="D174" s="42"/>
      <c r="E174" s="46"/>
      <c r="F174" s="46"/>
      <c r="G174" s="80"/>
      <c r="H174" s="80"/>
    </row>
    <row r="175" s="47" customFormat="true" ht="15" hidden="false" customHeight="false" outlineLevel="0" collapsed="false">
      <c r="B175" s="2"/>
      <c r="C175" s="3"/>
      <c r="D175" s="42"/>
      <c r="E175" s="46"/>
      <c r="F175" s="46"/>
      <c r="G175" s="80"/>
      <c r="H175" s="80"/>
    </row>
    <row r="176" s="47" customFormat="true" ht="15" hidden="false" customHeight="true" outlineLevel="0" collapsed="false">
      <c r="B176" s="2"/>
      <c r="C176" s="3"/>
      <c r="D176" s="42"/>
      <c r="E176" s="46"/>
      <c r="F176" s="46"/>
      <c r="G176" s="80"/>
      <c r="H176" s="80"/>
    </row>
    <row r="177" s="47" customFormat="true" ht="15" hidden="false" customHeight="true" outlineLevel="0" collapsed="false">
      <c r="B177" s="2"/>
      <c r="C177" s="3"/>
      <c r="D177" s="42"/>
      <c r="E177" s="46"/>
      <c r="F177" s="46"/>
      <c r="G177" s="80"/>
      <c r="H177" s="80"/>
    </row>
    <row r="178" s="47" customFormat="true" ht="15" hidden="false" customHeight="true" outlineLevel="0" collapsed="false">
      <c r="B178" s="2"/>
      <c r="C178" s="3"/>
      <c r="D178" s="42"/>
      <c r="E178" s="46"/>
      <c r="F178" s="46"/>
      <c r="G178" s="80"/>
      <c r="H178" s="80"/>
    </row>
    <row r="179" s="47" customFormat="true" ht="15" hidden="false" customHeight="false" outlineLevel="0" collapsed="false">
      <c r="B179" s="2"/>
      <c r="C179" s="3"/>
      <c r="D179" s="42"/>
      <c r="E179" s="46"/>
      <c r="F179" s="46"/>
      <c r="G179" s="80"/>
      <c r="H179" s="80"/>
    </row>
    <row r="180" s="47" customFormat="true" ht="15" hidden="false" customHeight="true" outlineLevel="0" collapsed="false">
      <c r="B180" s="2"/>
      <c r="C180" s="3"/>
      <c r="D180" s="42"/>
      <c r="E180" s="46"/>
      <c r="F180" s="46"/>
      <c r="G180" s="80"/>
      <c r="H180" s="80"/>
    </row>
    <row r="181" s="47" customFormat="true" ht="15" hidden="false" customHeight="true" outlineLevel="0" collapsed="false">
      <c r="B181" s="2"/>
      <c r="C181" s="3"/>
      <c r="D181" s="42"/>
      <c r="E181" s="46"/>
      <c r="F181" s="46"/>
      <c r="G181" s="80"/>
      <c r="H181" s="80"/>
    </row>
    <row r="182" s="47" customFormat="true" ht="15" hidden="false" customHeight="false" outlineLevel="0" collapsed="false">
      <c r="B182" s="2"/>
      <c r="C182" s="3"/>
      <c r="D182" s="42"/>
      <c r="E182" s="46"/>
      <c r="F182" s="46"/>
      <c r="G182" s="80"/>
      <c r="H182" s="80"/>
    </row>
    <row r="183" s="47" customFormat="true" ht="15" hidden="false" customHeight="false" outlineLevel="0" collapsed="false">
      <c r="B183" s="2"/>
      <c r="C183" s="3"/>
      <c r="D183" s="42"/>
      <c r="E183" s="46"/>
      <c r="F183" s="46"/>
      <c r="G183" s="80"/>
      <c r="H183" s="80"/>
    </row>
    <row r="184" s="47" customFormat="true" ht="15" hidden="false" customHeight="false" outlineLevel="0" collapsed="false">
      <c r="B184" s="2"/>
      <c r="C184" s="3"/>
      <c r="D184" s="42"/>
      <c r="E184" s="46"/>
      <c r="F184" s="46"/>
      <c r="G184" s="80"/>
      <c r="H184" s="80"/>
    </row>
    <row r="185" s="47" customFormat="true" ht="15" hidden="false" customHeight="true" outlineLevel="0" collapsed="false">
      <c r="B185" s="2"/>
      <c r="C185" s="3"/>
      <c r="D185" s="42"/>
      <c r="E185" s="46"/>
      <c r="F185" s="46"/>
      <c r="G185" s="80"/>
      <c r="H185" s="80"/>
    </row>
    <row r="186" s="47" customFormat="true" ht="15" hidden="false" customHeight="true" outlineLevel="0" collapsed="false">
      <c r="B186" s="2"/>
      <c r="C186" s="3"/>
      <c r="D186" s="42"/>
      <c r="E186" s="46"/>
      <c r="F186" s="46"/>
      <c r="G186" s="80"/>
      <c r="H186" s="80"/>
    </row>
    <row r="187" s="47" customFormat="true" ht="15" hidden="false" customHeight="true" outlineLevel="0" collapsed="false">
      <c r="B187" s="2"/>
      <c r="C187" s="3"/>
      <c r="D187" s="42"/>
      <c r="E187" s="46"/>
      <c r="F187" s="46"/>
      <c r="G187" s="80"/>
      <c r="H187" s="80"/>
    </row>
    <row r="188" s="47" customFormat="true" ht="15" hidden="false" customHeight="true" outlineLevel="0" collapsed="false">
      <c r="B188" s="2"/>
      <c r="C188" s="3"/>
      <c r="D188" s="42"/>
      <c r="E188" s="46"/>
      <c r="F188" s="46"/>
      <c r="G188" s="80"/>
      <c r="H188" s="80"/>
    </row>
    <row r="189" s="47" customFormat="true" ht="15" hidden="false" customHeight="false" outlineLevel="0" collapsed="false">
      <c r="B189" s="2"/>
      <c r="C189" s="3"/>
      <c r="D189" s="42"/>
      <c r="E189" s="46"/>
      <c r="F189" s="46"/>
      <c r="G189" s="80"/>
      <c r="H189" s="80"/>
    </row>
    <row r="190" s="47" customFormat="true" ht="15" hidden="false" customHeight="false" outlineLevel="0" collapsed="false">
      <c r="B190" s="2"/>
      <c r="C190" s="3"/>
      <c r="D190" s="42"/>
      <c r="E190" s="46"/>
      <c r="F190" s="46"/>
      <c r="G190" s="80"/>
      <c r="H190" s="80"/>
    </row>
    <row r="191" s="47" customFormat="true" ht="15" hidden="false" customHeight="false" outlineLevel="0" collapsed="false">
      <c r="B191" s="2"/>
      <c r="C191" s="3"/>
      <c r="D191" s="42"/>
      <c r="E191" s="46"/>
      <c r="F191" s="46"/>
      <c r="G191" s="80"/>
      <c r="H191" s="80"/>
    </row>
    <row r="192" s="47" customFormat="true" ht="15" hidden="false" customHeight="true" outlineLevel="0" collapsed="false">
      <c r="B192" s="2"/>
      <c r="C192" s="3"/>
      <c r="D192" s="42"/>
      <c r="E192" s="46"/>
      <c r="F192" s="46"/>
      <c r="G192" s="80"/>
      <c r="H192" s="80"/>
    </row>
    <row r="193" s="47" customFormat="true" ht="15" hidden="false" customHeight="true" outlineLevel="0" collapsed="false">
      <c r="B193" s="2"/>
      <c r="C193" s="3"/>
      <c r="D193" s="42"/>
      <c r="E193" s="46"/>
      <c r="F193" s="46"/>
      <c r="G193" s="80"/>
      <c r="H193" s="80"/>
    </row>
    <row r="194" s="47" customFormat="true" ht="15" hidden="false" customHeight="true" outlineLevel="0" collapsed="false">
      <c r="B194" s="2"/>
      <c r="C194" s="3"/>
      <c r="D194" s="42"/>
      <c r="E194" s="46"/>
      <c r="F194" s="46"/>
      <c r="G194" s="80"/>
      <c r="H194" s="80"/>
    </row>
    <row r="195" s="47" customFormat="true" ht="15" hidden="false" customHeight="false" outlineLevel="0" collapsed="false">
      <c r="B195" s="2"/>
      <c r="C195" s="3"/>
      <c r="D195" s="42"/>
      <c r="E195" s="46"/>
      <c r="F195" s="46"/>
      <c r="G195" s="80"/>
      <c r="H195" s="80"/>
    </row>
    <row r="196" s="47" customFormat="true" ht="15" hidden="false" customHeight="false" outlineLevel="0" collapsed="false">
      <c r="B196" s="2"/>
      <c r="C196" s="3"/>
      <c r="D196" s="42"/>
      <c r="E196" s="46"/>
      <c r="F196" s="46"/>
      <c r="G196" s="80"/>
      <c r="H196" s="80"/>
    </row>
    <row r="197" s="47" customFormat="true" ht="15" hidden="false" customHeight="false" outlineLevel="0" collapsed="false">
      <c r="B197" s="2"/>
      <c r="C197" s="3"/>
      <c r="D197" s="42"/>
      <c r="E197" s="46"/>
      <c r="F197" s="46"/>
      <c r="G197" s="80"/>
      <c r="H197" s="80"/>
    </row>
    <row r="198" s="47" customFormat="true" ht="15" hidden="false" customHeight="true" outlineLevel="0" collapsed="false">
      <c r="B198" s="2"/>
      <c r="C198" s="3"/>
      <c r="D198" s="42"/>
      <c r="E198" s="46"/>
      <c r="F198" s="46"/>
      <c r="G198" s="80"/>
      <c r="H198" s="80"/>
    </row>
    <row r="199" s="47" customFormat="true" ht="15" hidden="false" customHeight="false" outlineLevel="0" collapsed="false">
      <c r="B199" s="2"/>
      <c r="C199" s="3"/>
      <c r="D199" s="42"/>
      <c r="E199" s="46"/>
      <c r="F199" s="46"/>
      <c r="G199" s="80"/>
      <c r="H199" s="80"/>
    </row>
    <row r="200" s="47" customFormat="true" ht="15" hidden="false" customHeight="true" outlineLevel="0" collapsed="false">
      <c r="B200" s="2"/>
      <c r="C200" s="3"/>
      <c r="D200" s="42"/>
      <c r="E200" s="46"/>
      <c r="F200" s="46"/>
      <c r="G200" s="80"/>
      <c r="H200" s="80"/>
    </row>
    <row r="201" s="47" customFormat="true" ht="15" hidden="false" customHeight="false" outlineLevel="0" collapsed="false">
      <c r="B201" s="2"/>
      <c r="C201" s="3"/>
      <c r="D201" s="42"/>
      <c r="E201" s="46"/>
      <c r="F201" s="46"/>
      <c r="G201" s="80"/>
      <c r="H201" s="80"/>
    </row>
    <row r="202" s="47" customFormat="true" ht="15" hidden="false" customHeight="true" outlineLevel="0" collapsed="false">
      <c r="B202" s="2"/>
      <c r="C202" s="3"/>
      <c r="D202" s="42"/>
      <c r="E202" s="46"/>
      <c r="F202" s="46"/>
      <c r="G202" s="80"/>
      <c r="H202" s="80"/>
    </row>
    <row r="203" s="47" customFormat="true" ht="15" hidden="false" customHeight="true" outlineLevel="0" collapsed="false">
      <c r="B203" s="2"/>
      <c r="C203" s="3"/>
      <c r="D203" s="42"/>
      <c r="E203" s="46"/>
      <c r="F203" s="46"/>
      <c r="G203" s="80"/>
      <c r="H203" s="80"/>
    </row>
    <row r="204" s="47" customFormat="true" ht="15" hidden="false" customHeight="true" outlineLevel="0" collapsed="false">
      <c r="B204" s="2"/>
      <c r="C204" s="3"/>
      <c r="D204" s="42"/>
      <c r="E204" s="46"/>
      <c r="F204" s="46"/>
      <c r="G204" s="80"/>
      <c r="H204" s="80"/>
    </row>
    <row r="205" s="47" customFormat="true" ht="15" hidden="false" customHeight="true" outlineLevel="0" collapsed="false">
      <c r="B205" s="2"/>
      <c r="C205" s="3"/>
      <c r="D205" s="42"/>
      <c r="E205" s="46"/>
      <c r="F205" s="46"/>
      <c r="G205" s="80"/>
      <c r="H205" s="80"/>
    </row>
    <row r="206" s="47" customFormat="true" ht="15" hidden="false" customHeight="false" outlineLevel="0" collapsed="false">
      <c r="B206" s="2"/>
      <c r="C206" s="3"/>
      <c r="D206" s="42"/>
      <c r="E206" s="46"/>
      <c r="F206" s="46"/>
      <c r="G206" s="80"/>
      <c r="H206" s="80"/>
    </row>
    <row r="207" s="47" customFormat="true" ht="15" hidden="false" customHeight="false" outlineLevel="0" collapsed="false">
      <c r="B207" s="2"/>
      <c r="C207" s="3"/>
      <c r="D207" s="42"/>
      <c r="E207" s="46"/>
      <c r="F207" s="46"/>
      <c r="G207" s="80"/>
      <c r="H207" s="80"/>
    </row>
    <row r="208" s="47" customFormat="true" ht="15" hidden="false" customHeight="false" outlineLevel="0" collapsed="false">
      <c r="B208" s="2"/>
      <c r="C208" s="3"/>
      <c r="D208" s="42"/>
      <c r="E208" s="46"/>
      <c r="F208" s="46"/>
      <c r="G208" s="80"/>
      <c r="H208" s="80"/>
    </row>
    <row r="209" s="47" customFormat="true" ht="15" hidden="false" customHeight="true" outlineLevel="0" collapsed="false">
      <c r="B209" s="2"/>
      <c r="C209" s="3"/>
      <c r="D209" s="42"/>
      <c r="E209" s="46"/>
      <c r="F209" s="46"/>
      <c r="G209" s="80"/>
      <c r="H209" s="80"/>
    </row>
    <row r="210" s="47" customFormat="true" ht="15" hidden="false" customHeight="true" outlineLevel="0" collapsed="false">
      <c r="B210" s="2"/>
      <c r="C210" s="3"/>
      <c r="D210" s="42"/>
      <c r="E210" s="46"/>
      <c r="F210" s="46"/>
      <c r="G210" s="80"/>
      <c r="H210" s="80"/>
    </row>
    <row r="211" s="47" customFormat="true" ht="15" hidden="false" customHeight="false" outlineLevel="0" collapsed="false">
      <c r="B211" s="2"/>
      <c r="C211" s="3"/>
      <c r="D211" s="42"/>
      <c r="E211" s="46"/>
      <c r="F211" s="46"/>
      <c r="G211" s="80"/>
      <c r="H211" s="80"/>
    </row>
    <row r="212" s="47" customFormat="true" ht="15" hidden="false" customHeight="false" outlineLevel="0" collapsed="false">
      <c r="B212" s="2"/>
      <c r="C212" s="3"/>
      <c r="D212" s="42"/>
      <c r="E212" s="46"/>
      <c r="F212" s="46"/>
      <c r="G212" s="80"/>
      <c r="H212" s="80"/>
    </row>
    <row r="213" s="47" customFormat="true" ht="15" hidden="false" customHeight="false" outlineLevel="0" collapsed="false">
      <c r="B213" s="2"/>
      <c r="C213" s="3"/>
      <c r="D213" s="42"/>
      <c r="E213" s="46"/>
      <c r="F213" s="46"/>
      <c r="G213" s="80"/>
      <c r="H213" s="80"/>
    </row>
    <row r="214" s="47" customFormat="true" ht="15" hidden="false" customHeight="false" outlineLevel="0" collapsed="false">
      <c r="B214" s="2"/>
      <c r="C214" s="3"/>
      <c r="D214" s="42"/>
      <c r="E214" s="46"/>
      <c r="F214" s="46"/>
      <c r="G214" s="80"/>
      <c r="H214" s="80"/>
    </row>
    <row r="215" s="47" customFormat="true" ht="15" hidden="false" customHeight="true" outlineLevel="0" collapsed="false">
      <c r="B215" s="2"/>
      <c r="C215" s="3"/>
      <c r="D215" s="42"/>
      <c r="E215" s="46"/>
      <c r="F215" s="46"/>
      <c r="G215" s="80"/>
      <c r="H215" s="80"/>
    </row>
    <row r="216" s="47" customFormat="true" ht="15" hidden="false" customHeight="true" outlineLevel="0" collapsed="false">
      <c r="B216" s="2"/>
      <c r="C216" s="3"/>
      <c r="D216" s="42"/>
      <c r="E216" s="46"/>
      <c r="F216" s="46"/>
      <c r="G216" s="80"/>
      <c r="H216" s="80"/>
    </row>
    <row r="217" s="47" customFormat="true" ht="15" hidden="false" customHeight="false" outlineLevel="0" collapsed="false">
      <c r="B217" s="2"/>
      <c r="C217" s="3"/>
      <c r="D217" s="42"/>
      <c r="E217" s="46"/>
      <c r="F217" s="46"/>
      <c r="G217" s="80"/>
      <c r="H217" s="80"/>
    </row>
    <row r="218" s="47" customFormat="true" ht="15" hidden="false" customHeight="true" outlineLevel="0" collapsed="false">
      <c r="B218" s="2"/>
      <c r="C218" s="3"/>
      <c r="D218" s="42"/>
      <c r="E218" s="46"/>
      <c r="F218" s="46"/>
      <c r="G218" s="80"/>
      <c r="H218" s="80"/>
    </row>
    <row r="219" s="47" customFormat="true" ht="15" hidden="false" customHeight="false" outlineLevel="0" collapsed="false">
      <c r="B219" s="2"/>
      <c r="C219" s="3"/>
      <c r="D219" s="42"/>
      <c r="E219" s="46"/>
      <c r="F219" s="46"/>
      <c r="G219" s="80"/>
      <c r="H219" s="80"/>
    </row>
    <row r="220" s="47" customFormat="true" ht="15" hidden="false" customHeight="false" outlineLevel="0" collapsed="false">
      <c r="B220" s="2"/>
      <c r="C220" s="3"/>
      <c r="D220" s="42"/>
      <c r="E220" s="46"/>
      <c r="F220" s="46"/>
      <c r="G220" s="80"/>
      <c r="H220" s="80"/>
    </row>
    <row r="221" s="47" customFormat="true" ht="15" hidden="false" customHeight="false" outlineLevel="0" collapsed="false">
      <c r="B221" s="2"/>
      <c r="C221" s="3"/>
      <c r="D221" s="42"/>
      <c r="E221" s="46"/>
      <c r="F221" s="46"/>
      <c r="G221" s="80"/>
      <c r="H221" s="80"/>
    </row>
    <row r="222" s="47" customFormat="true" ht="15" hidden="false" customHeight="true" outlineLevel="0" collapsed="false">
      <c r="B222" s="2"/>
      <c r="C222" s="3"/>
      <c r="D222" s="42"/>
      <c r="E222" s="46"/>
      <c r="F222" s="46"/>
      <c r="G222" s="80"/>
      <c r="H222" s="80"/>
    </row>
    <row r="223" s="47" customFormat="true" ht="15" hidden="false" customHeight="true" outlineLevel="0" collapsed="false">
      <c r="B223" s="2"/>
      <c r="C223" s="3"/>
      <c r="D223" s="42"/>
      <c r="E223" s="46"/>
      <c r="F223" s="46"/>
      <c r="G223" s="80"/>
      <c r="H223" s="80"/>
    </row>
    <row r="224" s="47" customFormat="true" ht="15" hidden="false" customHeight="false" outlineLevel="0" collapsed="false">
      <c r="B224" s="2"/>
      <c r="C224" s="3"/>
      <c r="D224" s="42"/>
      <c r="E224" s="46"/>
      <c r="F224" s="46"/>
      <c r="G224" s="80"/>
      <c r="H224" s="80"/>
    </row>
    <row r="225" s="47" customFormat="true" ht="15" hidden="false" customHeight="true" outlineLevel="0" collapsed="false">
      <c r="B225" s="2"/>
      <c r="C225" s="3"/>
      <c r="D225" s="42"/>
      <c r="E225" s="46"/>
      <c r="F225" s="46"/>
      <c r="G225" s="80"/>
      <c r="H225" s="80"/>
    </row>
    <row r="226" s="47" customFormat="true" ht="15" hidden="false" customHeight="true" outlineLevel="0" collapsed="false">
      <c r="B226" s="2"/>
      <c r="C226" s="3"/>
      <c r="D226" s="42"/>
      <c r="E226" s="46"/>
      <c r="F226" s="46"/>
      <c r="G226" s="80"/>
      <c r="H226" s="80"/>
    </row>
    <row r="227" s="47" customFormat="true" ht="15" hidden="false" customHeight="true" outlineLevel="0" collapsed="false">
      <c r="B227" s="2"/>
      <c r="C227" s="3"/>
      <c r="D227" s="42"/>
      <c r="E227" s="46"/>
      <c r="F227" s="46"/>
      <c r="G227" s="80"/>
      <c r="H227" s="80"/>
    </row>
    <row r="228" s="47" customFormat="true" ht="15" hidden="false" customHeight="true" outlineLevel="0" collapsed="false">
      <c r="B228" s="2"/>
      <c r="C228" s="3"/>
      <c r="D228" s="42"/>
      <c r="E228" s="46"/>
      <c r="F228" s="46"/>
      <c r="G228" s="80"/>
      <c r="H228" s="80"/>
    </row>
    <row r="229" s="47" customFormat="true" ht="15" hidden="false" customHeight="true" outlineLevel="0" collapsed="false">
      <c r="B229" s="2"/>
      <c r="C229" s="3"/>
      <c r="D229" s="42"/>
      <c r="E229" s="46"/>
      <c r="F229" s="46"/>
      <c r="G229" s="80"/>
      <c r="H229" s="80"/>
    </row>
    <row r="230" s="47" customFormat="true" ht="15" hidden="false" customHeight="false" outlineLevel="0" collapsed="false">
      <c r="B230" s="2"/>
      <c r="C230" s="3"/>
      <c r="D230" s="42"/>
      <c r="E230" s="46"/>
      <c r="F230" s="46"/>
      <c r="G230" s="80"/>
      <c r="H230" s="80"/>
    </row>
    <row r="231" s="47" customFormat="true" ht="15" hidden="false" customHeight="true" outlineLevel="0" collapsed="false">
      <c r="B231" s="2"/>
      <c r="C231" s="3"/>
      <c r="D231" s="42"/>
      <c r="E231" s="46"/>
      <c r="F231" s="46"/>
      <c r="G231" s="80"/>
      <c r="H231" s="80"/>
    </row>
    <row r="232" s="47" customFormat="true" ht="15" hidden="false" customHeight="true" outlineLevel="0" collapsed="false">
      <c r="B232" s="2"/>
      <c r="C232" s="3"/>
      <c r="D232" s="42"/>
      <c r="E232" s="46"/>
      <c r="F232" s="46"/>
      <c r="G232" s="80"/>
      <c r="H232" s="80"/>
    </row>
    <row r="233" s="47" customFormat="true" ht="15" hidden="false" customHeight="false" outlineLevel="0" collapsed="false">
      <c r="B233" s="2"/>
      <c r="C233" s="3"/>
      <c r="D233" s="42"/>
      <c r="E233" s="46"/>
      <c r="F233" s="46"/>
      <c r="G233" s="80"/>
      <c r="H233" s="80"/>
    </row>
    <row r="234" s="47" customFormat="true" ht="15" hidden="false" customHeight="true" outlineLevel="0" collapsed="false">
      <c r="B234" s="2"/>
      <c r="C234" s="3"/>
      <c r="D234" s="42"/>
      <c r="E234" s="46"/>
      <c r="F234" s="46"/>
      <c r="G234" s="80"/>
      <c r="H234" s="80"/>
    </row>
    <row r="235" s="47" customFormat="true" ht="15" hidden="false" customHeight="false" outlineLevel="0" collapsed="false">
      <c r="B235" s="2"/>
      <c r="C235" s="3"/>
      <c r="D235" s="42"/>
      <c r="E235" s="46"/>
      <c r="F235" s="46"/>
      <c r="G235" s="80"/>
      <c r="H235" s="80"/>
    </row>
    <row r="236" s="47" customFormat="true" ht="15" hidden="false" customHeight="true" outlineLevel="0" collapsed="false">
      <c r="B236" s="2"/>
      <c r="C236" s="3"/>
      <c r="D236" s="42"/>
      <c r="E236" s="46"/>
      <c r="F236" s="46"/>
      <c r="G236" s="80"/>
      <c r="H236" s="80"/>
    </row>
    <row r="237" s="47" customFormat="true" ht="15" hidden="false" customHeight="false" outlineLevel="0" collapsed="false">
      <c r="B237" s="2"/>
      <c r="C237" s="3"/>
      <c r="D237" s="42"/>
      <c r="E237" s="46"/>
      <c r="F237" s="46"/>
      <c r="G237" s="80"/>
      <c r="H237" s="80"/>
    </row>
    <row r="238" s="47" customFormat="true" ht="15" hidden="false" customHeight="true" outlineLevel="0" collapsed="false">
      <c r="B238" s="2"/>
      <c r="C238" s="3"/>
      <c r="D238" s="42"/>
      <c r="E238" s="46"/>
      <c r="F238" s="46"/>
      <c r="G238" s="80"/>
      <c r="H238" s="80"/>
    </row>
    <row r="239" s="47" customFormat="true" ht="15" hidden="false" customHeight="true" outlineLevel="0" collapsed="false">
      <c r="B239" s="2"/>
      <c r="C239" s="3"/>
      <c r="D239" s="42"/>
      <c r="E239" s="46"/>
      <c r="F239" s="46"/>
      <c r="G239" s="80"/>
      <c r="H239" s="80"/>
    </row>
    <row r="240" s="47" customFormat="true" ht="15" hidden="false" customHeight="true" outlineLevel="0" collapsed="false">
      <c r="B240" s="2"/>
      <c r="C240" s="3"/>
      <c r="D240" s="42"/>
      <c r="E240" s="46"/>
      <c r="F240" s="46"/>
      <c r="G240" s="80"/>
      <c r="H240" s="80"/>
    </row>
    <row r="241" s="47" customFormat="true" ht="15" hidden="false" customHeight="false" outlineLevel="0" collapsed="false">
      <c r="B241" s="2"/>
      <c r="C241" s="3"/>
      <c r="D241" s="42"/>
      <c r="E241" s="46"/>
      <c r="F241" s="46"/>
      <c r="G241" s="80"/>
      <c r="H241" s="80"/>
    </row>
    <row r="242" s="47" customFormat="true" ht="15" hidden="false" customHeight="true" outlineLevel="0" collapsed="false">
      <c r="B242" s="2"/>
      <c r="C242" s="3"/>
      <c r="D242" s="42"/>
      <c r="E242" s="46"/>
      <c r="F242" s="46"/>
      <c r="G242" s="80"/>
      <c r="H242" s="80"/>
    </row>
    <row r="243" s="47" customFormat="true" ht="15" hidden="false" customHeight="false" outlineLevel="0" collapsed="false">
      <c r="B243" s="2"/>
      <c r="C243" s="3"/>
      <c r="D243" s="42"/>
      <c r="E243" s="46"/>
      <c r="F243" s="46"/>
      <c r="G243" s="80"/>
      <c r="H243" s="80"/>
    </row>
    <row r="244" s="47" customFormat="true" ht="15" hidden="false" customHeight="true" outlineLevel="0" collapsed="false">
      <c r="B244" s="2"/>
      <c r="C244" s="3"/>
      <c r="D244" s="42"/>
      <c r="E244" s="46"/>
      <c r="F244" s="46"/>
      <c r="G244" s="80"/>
      <c r="H244" s="80"/>
    </row>
    <row r="245" s="47" customFormat="true" ht="15" hidden="false" customHeight="true" outlineLevel="0" collapsed="false">
      <c r="B245" s="2"/>
      <c r="C245" s="3"/>
      <c r="D245" s="42"/>
      <c r="E245" s="46"/>
      <c r="F245" s="46"/>
      <c r="G245" s="80"/>
      <c r="H245" s="80"/>
    </row>
    <row r="246" s="47" customFormat="true" ht="15" hidden="false" customHeight="false" outlineLevel="0" collapsed="false">
      <c r="B246" s="2"/>
      <c r="C246" s="3"/>
      <c r="D246" s="42"/>
      <c r="E246" s="46"/>
      <c r="F246" s="46"/>
      <c r="G246" s="80"/>
      <c r="H246" s="80"/>
    </row>
    <row r="247" s="47" customFormat="true" ht="15" hidden="false" customHeight="true" outlineLevel="0" collapsed="false">
      <c r="B247" s="2"/>
      <c r="C247" s="3"/>
      <c r="D247" s="42"/>
      <c r="E247" s="46"/>
      <c r="F247" s="46"/>
      <c r="G247" s="80"/>
      <c r="H247" s="80"/>
    </row>
    <row r="248" s="47" customFormat="true" ht="15" hidden="false" customHeight="true" outlineLevel="0" collapsed="false">
      <c r="B248" s="2"/>
      <c r="C248" s="3"/>
      <c r="D248" s="42"/>
      <c r="E248" s="46"/>
      <c r="F248" s="46"/>
      <c r="G248" s="80"/>
      <c r="H248" s="80"/>
    </row>
    <row r="249" s="47" customFormat="true" ht="15" hidden="false" customHeight="true" outlineLevel="0" collapsed="false">
      <c r="B249" s="2"/>
      <c r="C249" s="3"/>
      <c r="D249" s="42"/>
      <c r="E249" s="46"/>
      <c r="F249" s="46"/>
      <c r="G249" s="80"/>
      <c r="H249" s="80"/>
    </row>
    <row r="250" s="47" customFormat="true" ht="15" hidden="false" customHeight="false" outlineLevel="0" collapsed="false">
      <c r="B250" s="2"/>
      <c r="C250" s="3"/>
      <c r="D250" s="42"/>
      <c r="E250" s="46"/>
      <c r="F250" s="46"/>
      <c r="G250" s="80"/>
      <c r="H250" s="80"/>
    </row>
    <row r="251" s="47" customFormat="true" ht="15" hidden="false" customHeight="false" outlineLevel="0" collapsed="false">
      <c r="B251" s="2"/>
      <c r="C251" s="3"/>
      <c r="D251" s="42"/>
      <c r="E251" s="46"/>
      <c r="F251" s="46"/>
      <c r="G251" s="80"/>
      <c r="H251" s="80"/>
    </row>
    <row r="252" s="47" customFormat="true" ht="15" hidden="false" customHeight="true" outlineLevel="0" collapsed="false">
      <c r="B252" s="2"/>
      <c r="C252" s="3"/>
      <c r="D252" s="42"/>
      <c r="E252" s="46"/>
      <c r="F252" s="46"/>
      <c r="G252" s="80"/>
      <c r="H252" s="80"/>
    </row>
    <row r="253" s="47" customFormat="true" ht="15" hidden="false" customHeight="false" outlineLevel="0" collapsed="false">
      <c r="B253" s="2"/>
      <c r="C253" s="3"/>
      <c r="D253" s="42"/>
      <c r="E253" s="46"/>
      <c r="F253" s="46"/>
      <c r="G253" s="80"/>
      <c r="H253" s="80"/>
    </row>
    <row r="254" s="47" customFormat="true" ht="15" hidden="false" customHeight="true" outlineLevel="0" collapsed="false">
      <c r="B254" s="2"/>
      <c r="C254" s="3"/>
      <c r="D254" s="42"/>
      <c r="E254" s="46"/>
      <c r="F254" s="46"/>
      <c r="G254" s="80"/>
      <c r="H254" s="80"/>
    </row>
    <row r="255" s="47" customFormat="true" ht="15" hidden="false" customHeight="false" outlineLevel="0" collapsed="false">
      <c r="B255" s="2"/>
      <c r="C255" s="3"/>
      <c r="D255" s="42"/>
      <c r="E255" s="46"/>
      <c r="F255" s="46"/>
      <c r="G255" s="80"/>
      <c r="H255" s="80"/>
    </row>
    <row r="256" s="47" customFormat="true" ht="15" hidden="false" customHeight="false" outlineLevel="0" collapsed="false">
      <c r="B256" s="2"/>
      <c r="C256" s="3"/>
      <c r="D256" s="42"/>
      <c r="E256" s="46"/>
      <c r="F256" s="46"/>
      <c r="G256" s="80"/>
      <c r="H256" s="80"/>
    </row>
    <row r="257" s="47" customFormat="true" ht="15" hidden="false" customHeight="true" outlineLevel="0" collapsed="false">
      <c r="B257" s="2"/>
      <c r="C257" s="3"/>
      <c r="D257" s="42"/>
      <c r="E257" s="46"/>
      <c r="F257" s="46"/>
      <c r="G257" s="80"/>
      <c r="H257" s="80"/>
    </row>
    <row r="258" s="47" customFormat="true" ht="15" hidden="false" customHeight="true" outlineLevel="0" collapsed="false">
      <c r="B258" s="2"/>
      <c r="C258" s="3"/>
      <c r="D258" s="42"/>
      <c r="E258" s="46"/>
      <c r="F258" s="46"/>
      <c r="G258" s="80"/>
      <c r="H258" s="80"/>
    </row>
    <row r="259" s="47" customFormat="true" ht="15" hidden="false" customHeight="true" outlineLevel="0" collapsed="false">
      <c r="B259" s="2"/>
      <c r="C259" s="3"/>
      <c r="D259" s="42"/>
      <c r="E259" s="46"/>
      <c r="F259" s="46"/>
      <c r="G259" s="80"/>
      <c r="H259" s="80"/>
    </row>
    <row r="260" s="47" customFormat="true" ht="15" hidden="false" customHeight="true" outlineLevel="0" collapsed="false">
      <c r="B260" s="2"/>
      <c r="C260" s="3"/>
      <c r="D260" s="42"/>
      <c r="E260" s="46"/>
      <c r="F260" s="46"/>
      <c r="G260" s="80"/>
      <c r="H260" s="80"/>
    </row>
    <row r="261" s="47" customFormat="true" ht="15" hidden="false" customHeight="true" outlineLevel="0" collapsed="false">
      <c r="B261" s="2"/>
      <c r="C261" s="3"/>
      <c r="D261" s="42"/>
      <c r="E261" s="46"/>
      <c r="F261" s="46"/>
      <c r="G261" s="80"/>
      <c r="H261" s="80"/>
    </row>
    <row r="262" s="47" customFormat="true" ht="15" hidden="false" customHeight="false" outlineLevel="0" collapsed="false">
      <c r="B262" s="2"/>
      <c r="C262" s="3"/>
      <c r="D262" s="42"/>
      <c r="E262" s="46"/>
      <c r="F262" s="46"/>
      <c r="G262" s="80"/>
      <c r="H262" s="80"/>
    </row>
    <row r="263" s="47" customFormat="true" ht="15" hidden="false" customHeight="false" outlineLevel="0" collapsed="false">
      <c r="B263" s="2"/>
      <c r="C263" s="3"/>
      <c r="D263" s="42"/>
      <c r="E263" s="46"/>
      <c r="F263" s="46"/>
      <c r="G263" s="80"/>
      <c r="H263" s="80"/>
    </row>
    <row r="264" s="47" customFormat="true" ht="15" hidden="false" customHeight="true" outlineLevel="0" collapsed="false">
      <c r="B264" s="2"/>
      <c r="C264" s="3"/>
      <c r="D264" s="42"/>
      <c r="E264" s="46"/>
      <c r="F264" s="46"/>
      <c r="G264" s="80"/>
      <c r="H264" s="80"/>
    </row>
    <row r="265" s="47" customFormat="true" ht="15" hidden="false" customHeight="true" outlineLevel="0" collapsed="false">
      <c r="B265" s="2"/>
      <c r="C265" s="3"/>
      <c r="D265" s="42"/>
      <c r="E265" s="46"/>
      <c r="F265" s="46"/>
      <c r="G265" s="80"/>
      <c r="H265" s="80"/>
    </row>
    <row r="266" s="47" customFormat="true" ht="15" hidden="false" customHeight="true" outlineLevel="0" collapsed="false">
      <c r="B266" s="2"/>
      <c r="C266" s="3"/>
      <c r="D266" s="42"/>
      <c r="E266" s="46"/>
      <c r="F266" s="46"/>
      <c r="G266" s="80"/>
      <c r="H266" s="80"/>
    </row>
    <row r="267" s="47" customFormat="true" ht="15" hidden="false" customHeight="false" outlineLevel="0" collapsed="false">
      <c r="B267" s="2"/>
      <c r="C267" s="3"/>
      <c r="D267" s="42"/>
      <c r="E267" s="46"/>
      <c r="F267" s="46"/>
      <c r="G267" s="80"/>
      <c r="H267" s="80"/>
    </row>
    <row r="268" s="47" customFormat="true" ht="15" hidden="false" customHeight="false" outlineLevel="0" collapsed="false">
      <c r="B268" s="2"/>
      <c r="C268" s="3"/>
      <c r="D268" s="42"/>
      <c r="E268" s="46"/>
      <c r="F268" s="46"/>
      <c r="G268" s="80"/>
      <c r="H268" s="80"/>
    </row>
    <row r="269" s="47" customFormat="true" ht="15" hidden="false" customHeight="true" outlineLevel="0" collapsed="false">
      <c r="B269" s="2"/>
      <c r="C269" s="3"/>
      <c r="D269" s="42"/>
      <c r="E269" s="46"/>
      <c r="F269" s="46"/>
      <c r="G269" s="80"/>
      <c r="H269" s="80"/>
    </row>
    <row r="270" s="47" customFormat="true" ht="15" hidden="false" customHeight="false" outlineLevel="0" collapsed="false">
      <c r="B270" s="2"/>
      <c r="C270" s="3"/>
      <c r="D270" s="42"/>
      <c r="E270" s="46"/>
      <c r="F270" s="46"/>
      <c r="G270" s="80"/>
      <c r="H270" s="80"/>
    </row>
    <row r="271" s="47" customFormat="true" ht="15" hidden="false" customHeight="false" outlineLevel="0" collapsed="false">
      <c r="B271" s="2"/>
      <c r="C271" s="3"/>
      <c r="D271" s="42"/>
      <c r="E271" s="46"/>
      <c r="F271" s="46"/>
      <c r="G271" s="80"/>
      <c r="H271" s="80"/>
    </row>
    <row r="272" s="47" customFormat="true" ht="15" hidden="false" customHeight="false" outlineLevel="0" collapsed="false">
      <c r="B272" s="2"/>
      <c r="C272" s="3"/>
      <c r="D272" s="42"/>
      <c r="E272" s="46"/>
      <c r="F272" s="46"/>
      <c r="G272" s="80"/>
      <c r="H272" s="80"/>
    </row>
    <row r="273" s="47" customFormat="true" ht="15" hidden="false" customHeight="true" outlineLevel="0" collapsed="false">
      <c r="B273" s="2"/>
      <c r="C273" s="3"/>
      <c r="D273" s="42"/>
      <c r="E273" s="46"/>
      <c r="F273" s="46"/>
      <c r="G273" s="80"/>
      <c r="H273" s="80"/>
    </row>
    <row r="274" s="47" customFormat="true" ht="15" hidden="false" customHeight="true" outlineLevel="0" collapsed="false">
      <c r="B274" s="2"/>
      <c r="C274" s="3"/>
      <c r="D274" s="42"/>
      <c r="E274" s="46"/>
      <c r="F274" s="46"/>
      <c r="G274" s="80"/>
      <c r="H274" s="80"/>
    </row>
    <row r="275" s="47" customFormat="true" ht="15" hidden="false" customHeight="true" outlineLevel="0" collapsed="false">
      <c r="B275" s="2"/>
      <c r="C275" s="3"/>
      <c r="D275" s="42"/>
      <c r="E275" s="46"/>
      <c r="F275" s="46"/>
      <c r="G275" s="80"/>
      <c r="H275" s="80"/>
    </row>
    <row r="276" s="47" customFormat="true" ht="15" hidden="false" customHeight="false" outlineLevel="0" collapsed="false">
      <c r="B276" s="2"/>
      <c r="C276" s="3"/>
      <c r="D276" s="42"/>
      <c r="E276" s="46"/>
      <c r="F276" s="46"/>
      <c r="G276" s="80"/>
      <c r="H276" s="80"/>
    </row>
    <row r="277" s="47" customFormat="true" ht="15" hidden="false" customHeight="false" outlineLevel="0" collapsed="false">
      <c r="B277" s="2"/>
      <c r="C277" s="3"/>
      <c r="D277" s="42"/>
      <c r="E277" s="46"/>
      <c r="F277" s="46"/>
      <c r="G277" s="80"/>
      <c r="H277" s="80"/>
    </row>
    <row r="278" s="47" customFormat="true" ht="15" hidden="false" customHeight="false" outlineLevel="0" collapsed="false">
      <c r="B278" s="2"/>
      <c r="C278" s="3"/>
      <c r="D278" s="42"/>
      <c r="E278" s="46"/>
      <c r="F278" s="46"/>
      <c r="G278" s="80"/>
      <c r="H278" s="80"/>
    </row>
    <row r="279" s="47" customFormat="true" ht="15" hidden="false" customHeight="false" outlineLevel="0" collapsed="false">
      <c r="B279" s="2"/>
      <c r="C279" s="3"/>
      <c r="D279" s="42"/>
      <c r="E279" s="46"/>
      <c r="F279" s="46"/>
      <c r="G279" s="80"/>
      <c r="H279" s="80"/>
    </row>
    <row r="280" s="47" customFormat="true" ht="15" hidden="false" customHeight="true" outlineLevel="0" collapsed="false">
      <c r="B280" s="2"/>
      <c r="C280" s="3"/>
      <c r="D280" s="42"/>
      <c r="E280" s="46"/>
      <c r="F280" s="46"/>
      <c r="G280" s="80"/>
      <c r="H280" s="80"/>
    </row>
    <row r="281" s="47" customFormat="true" ht="15" hidden="false" customHeight="true" outlineLevel="0" collapsed="false">
      <c r="B281" s="2"/>
      <c r="C281" s="3"/>
      <c r="D281" s="42"/>
      <c r="E281" s="46"/>
      <c r="F281" s="46"/>
      <c r="G281" s="80"/>
      <c r="H281" s="80"/>
    </row>
    <row r="282" s="47" customFormat="true" ht="15" hidden="false" customHeight="true" outlineLevel="0" collapsed="false">
      <c r="B282" s="2"/>
      <c r="C282" s="3"/>
      <c r="D282" s="42"/>
      <c r="E282" s="46"/>
      <c r="F282" s="46"/>
      <c r="G282" s="80"/>
      <c r="H282" s="80"/>
    </row>
    <row r="283" s="47" customFormat="true" ht="15" hidden="false" customHeight="true" outlineLevel="0" collapsed="false">
      <c r="B283" s="2"/>
      <c r="C283" s="3"/>
      <c r="D283" s="42"/>
      <c r="E283" s="46"/>
      <c r="F283" s="46"/>
      <c r="G283" s="80"/>
      <c r="H283" s="80"/>
    </row>
    <row r="284" s="47" customFormat="true" ht="15" hidden="false" customHeight="true" outlineLevel="0" collapsed="false">
      <c r="B284" s="2"/>
      <c r="C284" s="3"/>
      <c r="D284" s="42"/>
      <c r="E284" s="46"/>
      <c r="F284" s="46"/>
      <c r="G284" s="80"/>
      <c r="H284" s="80"/>
    </row>
    <row r="285" s="47" customFormat="true" ht="15" hidden="false" customHeight="true" outlineLevel="0" collapsed="false">
      <c r="B285" s="2"/>
      <c r="C285" s="3"/>
      <c r="D285" s="42"/>
      <c r="E285" s="46"/>
      <c r="F285" s="46"/>
      <c r="G285" s="80"/>
      <c r="H285" s="80"/>
    </row>
    <row r="286" s="47" customFormat="true" ht="15" hidden="false" customHeight="true" outlineLevel="0" collapsed="false">
      <c r="B286" s="2"/>
      <c r="C286" s="3"/>
      <c r="D286" s="42"/>
      <c r="E286" s="46"/>
      <c r="F286" s="46"/>
      <c r="G286" s="80"/>
      <c r="H286" s="80"/>
    </row>
    <row r="287" s="47" customFormat="true" ht="15" hidden="false" customHeight="true" outlineLevel="0" collapsed="false">
      <c r="B287" s="2"/>
      <c r="C287" s="3"/>
      <c r="D287" s="42"/>
      <c r="E287" s="46"/>
      <c r="F287" s="46"/>
      <c r="G287" s="80"/>
      <c r="H287" s="80"/>
    </row>
    <row r="288" s="47" customFormat="true" ht="15" hidden="false" customHeight="true" outlineLevel="0" collapsed="false">
      <c r="B288" s="2"/>
      <c r="C288" s="3"/>
      <c r="D288" s="42"/>
      <c r="E288" s="46"/>
      <c r="F288" s="46"/>
      <c r="G288" s="80"/>
      <c r="H288" s="80"/>
    </row>
    <row r="289" s="47" customFormat="true" ht="15" hidden="false" customHeight="false" outlineLevel="0" collapsed="false">
      <c r="B289" s="2"/>
      <c r="C289" s="3"/>
      <c r="D289" s="42"/>
      <c r="E289" s="46"/>
      <c r="F289" s="46"/>
      <c r="G289" s="80"/>
      <c r="H289" s="80"/>
    </row>
    <row r="290" s="47" customFormat="true" ht="15" hidden="false" customHeight="true" outlineLevel="0" collapsed="false">
      <c r="B290" s="2"/>
      <c r="C290" s="3"/>
      <c r="D290" s="42"/>
      <c r="E290" s="46"/>
      <c r="F290" s="46"/>
      <c r="G290" s="80"/>
      <c r="H290" s="80"/>
    </row>
    <row r="291" s="47" customFormat="true" ht="15" hidden="false" customHeight="false" outlineLevel="0" collapsed="false">
      <c r="B291" s="2"/>
      <c r="C291" s="3"/>
      <c r="D291" s="42"/>
      <c r="E291" s="46"/>
      <c r="F291" s="46"/>
      <c r="G291" s="80"/>
      <c r="H291" s="80"/>
    </row>
    <row r="292" s="47" customFormat="true" ht="15" hidden="false" customHeight="false" outlineLevel="0" collapsed="false">
      <c r="B292" s="2"/>
      <c r="C292" s="3"/>
      <c r="D292" s="42"/>
      <c r="E292" s="46"/>
      <c r="F292" s="46"/>
      <c r="G292" s="80"/>
      <c r="H292" s="80"/>
    </row>
    <row r="293" s="47" customFormat="true" ht="15" hidden="false" customHeight="true" outlineLevel="0" collapsed="false">
      <c r="B293" s="2"/>
      <c r="C293" s="3"/>
      <c r="D293" s="42"/>
      <c r="E293" s="46"/>
      <c r="F293" s="46"/>
      <c r="G293" s="80"/>
      <c r="H293" s="80"/>
    </row>
    <row r="294" s="47" customFormat="true" ht="15" hidden="false" customHeight="true" outlineLevel="0" collapsed="false">
      <c r="B294" s="2"/>
      <c r="C294" s="3"/>
      <c r="D294" s="42"/>
      <c r="E294" s="46"/>
      <c r="F294" s="46"/>
      <c r="G294" s="80"/>
      <c r="H294" s="80"/>
    </row>
    <row r="295" s="47" customFormat="true" ht="15" hidden="false" customHeight="true" outlineLevel="0" collapsed="false">
      <c r="B295" s="2"/>
      <c r="C295" s="3"/>
      <c r="D295" s="42"/>
      <c r="E295" s="46"/>
      <c r="F295" s="46"/>
      <c r="G295" s="80"/>
      <c r="H295" s="80"/>
    </row>
    <row r="296" s="47" customFormat="true" ht="15" hidden="false" customHeight="false" outlineLevel="0" collapsed="false">
      <c r="B296" s="2"/>
      <c r="C296" s="3"/>
      <c r="D296" s="42"/>
      <c r="E296" s="46"/>
      <c r="F296" s="46"/>
      <c r="G296" s="80"/>
      <c r="H296" s="80"/>
    </row>
    <row r="297" s="47" customFormat="true" ht="15" hidden="false" customHeight="false" outlineLevel="0" collapsed="false">
      <c r="B297" s="2"/>
      <c r="C297" s="3"/>
      <c r="D297" s="42"/>
      <c r="E297" s="46"/>
      <c r="F297" s="46"/>
      <c r="G297" s="80"/>
      <c r="H297" s="80"/>
    </row>
    <row r="298" s="47" customFormat="true" ht="15" hidden="false" customHeight="true" outlineLevel="0" collapsed="false">
      <c r="B298" s="2"/>
      <c r="C298" s="3"/>
      <c r="D298" s="42"/>
      <c r="E298" s="46"/>
      <c r="F298" s="46"/>
      <c r="G298" s="80"/>
      <c r="H298" s="80"/>
    </row>
    <row r="299" s="47" customFormat="true" ht="15" hidden="false" customHeight="true" outlineLevel="0" collapsed="false">
      <c r="B299" s="2"/>
      <c r="C299" s="3"/>
      <c r="D299" s="42"/>
      <c r="E299" s="46"/>
      <c r="F299" s="46"/>
      <c r="G299" s="80"/>
      <c r="H299" s="80"/>
    </row>
    <row r="300" s="47" customFormat="true" ht="15" hidden="false" customHeight="true" outlineLevel="0" collapsed="false">
      <c r="B300" s="2"/>
      <c r="C300" s="3"/>
      <c r="D300" s="42"/>
      <c r="E300" s="46"/>
      <c r="F300" s="46"/>
      <c r="G300" s="80"/>
      <c r="H300" s="80"/>
    </row>
    <row r="301" s="47" customFormat="true" ht="15" hidden="false" customHeight="false" outlineLevel="0" collapsed="false">
      <c r="B301" s="2"/>
      <c r="C301" s="3"/>
      <c r="D301" s="42"/>
      <c r="E301" s="46"/>
      <c r="F301" s="46"/>
      <c r="G301" s="80"/>
      <c r="H301" s="80"/>
    </row>
    <row r="302" s="47" customFormat="true" ht="15" hidden="false" customHeight="false" outlineLevel="0" collapsed="false">
      <c r="B302" s="2"/>
      <c r="C302" s="3"/>
      <c r="D302" s="42"/>
      <c r="E302" s="46"/>
      <c r="F302" s="46"/>
      <c r="G302" s="80"/>
      <c r="H302" s="80"/>
    </row>
    <row r="303" s="47" customFormat="true" ht="15" hidden="false" customHeight="false" outlineLevel="0" collapsed="false">
      <c r="B303" s="2"/>
      <c r="C303" s="3"/>
      <c r="D303" s="42"/>
      <c r="E303" s="46"/>
      <c r="F303" s="46"/>
      <c r="G303" s="80"/>
      <c r="H303" s="80"/>
    </row>
    <row r="304" s="47" customFormat="true" ht="15" hidden="false" customHeight="true" outlineLevel="0" collapsed="false">
      <c r="B304" s="2"/>
      <c r="C304" s="3"/>
      <c r="D304" s="42"/>
      <c r="E304" s="46"/>
      <c r="F304" s="46"/>
      <c r="G304" s="80"/>
      <c r="H304" s="80"/>
    </row>
    <row r="305" s="47" customFormat="true" ht="15" hidden="false" customHeight="true" outlineLevel="0" collapsed="false">
      <c r="B305" s="2"/>
      <c r="C305" s="3"/>
      <c r="D305" s="42"/>
      <c r="E305" s="46"/>
      <c r="F305" s="46"/>
      <c r="G305" s="80"/>
      <c r="H305" s="80"/>
    </row>
    <row r="306" s="47" customFormat="true" ht="15" hidden="false" customHeight="false" outlineLevel="0" collapsed="false">
      <c r="B306" s="2"/>
      <c r="C306" s="3"/>
      <c r="D306" s="42"/>
      <c r="E306" s="46"/>
      <c r="F306" s="46"/>
      <c r="G306" s="80"/>
      <c r="H306" s="80"/>
    </row>
    <row r="307" s="47" customFormat="true" ht="15" hidden="false" customHeight="true" outlineLevel="0" collapsed="false">
      <c r="B307" s="2"/>
      <c r="C307" s="3"/>
      <c r="D307" s="42"/>
      <c r="E307" s="46"/>
      <c r="F307" s="46"/>
      <c r="G307" s="80"/>
      <c r="H307" s="80"/>
    </row>
    <row r="308" s="47" customFormat="true" ht="15" hidden="false" customHeight="false" outlineLevel="0" collapsed="false">
      <c r="B308" s="2"/>
      <c r="C308" s="3"/>
      <c r="D308" s="42"/>
      <c r="E308" s="46"/>
      <c r="F308" s="46"/>
      <c r="G308" s="80"/>
      <c r="H308" s="80"/>
    </row>
    <row r="309" s="47" customFormat="true" ht="15" hidden="false" customHeight="false" outlineLevel="0" collapsed="false">
      <c r="B309" s="2"/>
      <c r="C309" s="3"/>
      <c r="D309" s="42"/>
      <c r="E309" s="46"/>
      <c r="F309" s="46"/>
      <c r="G309" s="80"/>
      <c r="H309" s="80"/>
    </row>
    <row r="310" s="47" customFormat="true" ht="15" hidden="false" customHeight="false" outlineLevel="0" collapsed="false">
      <c r="B310" s="2"/>
      <c r="C310" s="3"/>
      <c r="D310" s="42"/>
      <c r="E310" s="46"/>
      <c r="F310" s="46"/>
      <c r="G310" s="80"/>
      <c r="H310" s="80"/>
    </row>
    <row r="311" s="47" customFormat="true" ht="15" hidden="false" customHeight="true" outlineLevel="0" collapsed="false">
      <c r="B311" s="2"/>
      <c r="C311" s="3"/>
      <c r="D311" s="42"/>
      <c r="E311" s="46"/>
      <c r="F311" s="46"/>
      <c r="G311" s="80"/>
      <c r="H311" s="80"/>
    </row>
    <row r="312" s="47" customFormat="true" ht="15" hidden="false" customHeight="true" outlineLevel="0" collapsed="false">
      <c r="B312" s="2"/>
      <c r="C312" s="3"/>
      <c r="D312" s="42"/>
      <c r="E312" s="46"/>
      <c r="F312" s="46"/>
      <c r="G312" s="80"/>
      <c r="H312" s="80"/>
    </row>
    <row r="313" s="47" customFormat="true" ht="15" hidden="false" customHeight="false" outlineLevel="0" collapsed="false">
      <c r="B313" s="2"/>
      <c r="C313" s="3"/>
      <c r="D313" s="42"/>
      <c r="E313" s="46"/>
      <c r="F313" s="46"/>
      <c r="G313" s="80"/>
      <c r="H313" s="80"/>
    </row>
    <row r="314" s="47" customFormat="true" ht="15" hidden="false" customHeight="true" outlineLevel="0" collapsed="false">
      <c r="B314" s="2"/>
      <c r="C314" s="3"/>
      <c r="D314" s="42"/>
      <c r="E314" s="46"/>
      <c r="F314" s="46"/>
      <c r="G314" s="80"/>
      <c r="H314" s="80"/>
    </row>
    <row r="315" s="47" customFormat="true" ht="15" hidden="false" customHeight="false" outlineLevel="0" collapsed="false">
      <c r="B315" s="2"/>
      <c r="C315" s="3"/>
      <c r="D315" s="42"/>
      <c r="E315" s="46"/>
      <c r="F315" s="46"/>
      <c r="G315" s="80"/>
      <c r="H315" s="80"/>
    </row>
    <row r="316" s="47" customFormat="true" ht="15" hidden="false" customHeight="false" outlineLevel="0" collapsed="false">
      <c r="B316" s="2"/>
      <c r="C316" s="3"/>
      <c r="D316" s="42"/>
      <c r="E316" s="46"/>
      <c r="F316" s="46"/>
      <c r="G316" s="80"/>
      <c r="H316" s="80"/>
    </row>
    <row r="317" s="47" customFormat="true" ht="15" hidden="false" customHeight="true" outlineLevel="0" collapsed="false">
      <c r="B317" s="2"/>
      <c r="C317" s="3"/>
      <c r="D317" s="42"/>
      <c r="E317" s="46"/>
      <c r="F317" s="46"/>
      <c r="G317" s="80"/>
      <c r="H317" s="80"/>
    </row>
    <row r="318" s="47" customFormat="true" ht="15" hidden="false" customHeight="false" outlineLevel="0" collapsed="false">
      <c r="B318" s="2"/>
      <c r="C318" s="3"/>
      <c r="D318" s="42"/>
      <c r="E318" s="46"/>
      <c r="F318" s="46"/>
      <c r="G318" s="80"/>
      <c r="H318" s="80"/>
    </row>
    <row r="319" s="47" customFormat="true" ht="15" hidden="false" customHeight="false" outlineLevel="0" collapsed="false">
      <c r="B319" s="2"/>
      <c r="C319" s="3"/>
      <c r="D319" s="42"/>
      <c r="E319" s="46"/>
      <c r="F319" s="46"/>
      <c r="G319" s="80"/>
      <c r="H319" s="80"/>
    </row>
    <row r="320" s="47" customFormat="true" ht="15" hidden="false" customHeight="false" outlineLevel="0" collapsed="false">
      <c r="B320" s="2"/>
      <c r="C320" s="3"/>
      <c r="D320" s="42"/>
      <c r="E320" s="46"/>
      <c r="F320" s="46"/>
      <c r="G320" s="80"/>
      <c r="H320" s="80"/>
    </row>
    <row r="321" s="47" customFormat="true" ht="15" hidden="false" customHeight="false" outlineLevel="0" collapsed="false">
      <c r="B321" s="2"/>
      <c r="C321" s="3"/>
      <c r="D321" s="42"/>
      <c r="E321" s="46"/>
      <c r="F321" s="46"/>
      <c r="G321" s="80"/>
      <c r="H321" s="80"/>
    </row>
    <row r="322" s="47" customFormat="true" ht="15" hidden="false" customHeight="false" outlineLevel="0" collapsed="false">
      <c r="B322" s="2"/>
      <c r="C322" s="3"/>
      <c r="D322" s="42"/>
      <c r="E322" s="46"/>
      <c r="F322" s="46"/>
      <c r="G322" s="80"/>
      <c r="H322" s="80"/>
    </row>
    <row r="323" s="47" customFormat="true" ht="15" hidden="false" customHeight="false" outlineLevel="0" collapsed="false">
      <c r="B323" s="2"/>
      <c r="C323" s="3"/>
      <c r="D323" s="42"/>
      <c r="E323" s="46"/>
      <c r="F323" s="46"/>
      <c r="G323" s="80"/>
      <c r="H323" s="80"/>
    </row>
    <row r="324" s="47" customFormat="true" ht="15" hidden="false" customHeight="false" outlineLevel="0" collapsed="false">
      <c r="B324" s="2"/>
      <c r="C324" s="3"/>
      <c r="D324" s="42"/>
      <c r="E324" s="46"/>
      <c r="F324" s="46"/>
      <c r="G324" s="80"/>
      <c r="H324" s="80"/>
    </row>
    <row r="325" s="47" customFormat="true" ht="15" hidden="false" customHeight="false" outlineLevel="0" collapsed="false">
      <c r="B325" s="2"/>
      <c r="C325" s="3"/>
      <c r="D325" s="42"/>
      <c r="E325" s="46"/>
      <c r="F325" s="46"/>
      <c r="G325" s="80"/>
      <c r="H325" s="80"/>
    </row>
    <row r="326" s="47" customFormat="true" ht="15" hidden="false" customHeight="false" outlineLevel="0" collapsed="false">
      <c r="B326" s="2"/>
      <c r="C326" s="3"/>
      <c r="D326" s="42"/>
      <c r="E326" s="46"/>
      <c r="F326" s="46"/>
      <c r="G326" s="80"/>
      <c r="H326" s="80"/>
    </row>
    <row r="327" s="47" customFormat="true" ht="15" hidden="false" customHeight="false" outlineLevel="0" collapsed="false">
      <c r="B327" s="2"/>
      <c r="C327" s="3"/>
      <c r="D327" s="42"/>
      <c r="E327" s="46"/>
      <c r="F327" s="46"/>
      <c r="G327" s="80"/>
      <c r="H327" s="80"/>
    </row>
    <row r="328" s="47" customFormat="true" ht="15" hidden="false" customHeight="false" outlineLevel="0" collapsed="false">
      <c r="B328" s="2"/>
      <c r="C328" s="3"/>
      <c r="D328" s="42"/>
      <c r="E328" s="46"/>
      <c r="F328" s="46"/>
      <c r="G328" s="80"/>
      <c r="H328" s="80"/>
    </row>
    <row r="329" s="47" customFormat="true" ht="15" hidden="false" customHeight="false" outlineLevel="0" collapsed="false">
      <c r="B329" s="2"/>
      <c r="C329" s="3"/>
      <c r="D329" s="42"/>
      <c r="E329" s="46"/>
      <c r="F329" s="46"/>
      <c r="G329" s="80"/>
      <c r="H329" s="80"/>
    </row>
    <row r="330" s="47" customFormat="true" ht="15" hidden="false" customHeight="false" outlineLevel="0" collapsed="false">
      <c r="B330" s="2"/>
      <c r="C330" s="3"/>
      <c r="D330" s="42"/>
      <c r="E330" s="46"/>
      <c r="F330" s="46"/>
      <c r="G330" s="80"/>
      <c r="H330" s="80"/>
    </row>
    <row r="331" s="47" customFormat="true" ht="15" hidden="false" customHeight="false" outlineLevel="0" collapsed="false">
      <c r="B331" s="2"/>
      <c r="C331" s="3"/>
      <c r="D331" s="42"/>
      <c r="E331" s="46"/>
      <c r="F331" s="46"/>
      <c r="G331" s="80"/>
      <c r="H331" s="80"/>
    </row>
    <row r="332" s="47" customFormat="true" ht="15" hidden="false" customHeight="false" outlineLevel="0" collapsed="false">
      <c r="B332" s="2"/>
      <c r="C332" s="3"/>
      <c r="D332" s="42"/>
      <c r="E332" s="46"/>
      <c r="F332" s="46"/>
      <c r="G332" s="80"/>
      <c r="H332" s="80"/>
    </row>
    <row r="333" s="47" customFormat="true" ht="15" hidden="false" customHeight="false" outlineLevel="0" collapsed="false">
      <c r="B333" s="2"/>
      <c r="C333" s="3"/>
      <c r="D333" s="42"/>
      <c r="E333" s="46"/>
      <c r="F333" s="46"/>
      <c r="G333" s="80"/>
      <c r="H333" s="80"/>
    </row>
    <row r="334" s="47" customFormat="true" ht="15" hidden="false" customHeight="false" outlineLevel="0" collapsed="false">
      <c r="B334" s="2"/>
      <c r="C334" s="3"/>
      <c r="D334" s="42"/>
      <c r="E334" s="46"/>
      <c r="F334" s="46"/>
      <c r="G334" s="80"/>
      <c r="H334" s="80"/>
    </row>
    <row r="335" s="47" customFormat="true" ht="15" hidden="false" customHeight="false" outlineLevel="0" collapsed="false">
      <c r="B335" s="2"/>
      <c r="C335" s="3"/>
      <c r="D335" s="42"/>
      <c r="E335" s="46"/>
      <c r="F335" s="46"/>
      <c r="G335" s="80"/>
      <c r="H335" s="80"/>
    </row>
    <row r="336" s="47" customFormat="true" ht="15" hidden="false" customHeight="false" outlineLevel="0" collapsed="false">
      <c r="B336" s="2"/>
      <c r="C336" s="3"/>
      <c r="D336" s="42"/>
      <c r="E336" s="46"/>
      <c r="F336" s="46"/>
      <c r="G336" s="80"/>
      <c r="H336" s="80"/>
    </row>
    <row r="337" s="47" customFormat="true" ht="15" hidden="false" customHeight="false" outlineLevel="0" collapsed="false">
      <c r="B337" s="2"/>
      <c r="C337" s="3"/>
      <c r="D337" s="42"/>
      <c r="E337" s="46"/>
      <c r="F337" s="46"/>
      <c r="G337" s="80"/>
      <c r="H337" s="80"/>
    </row>
    <row r="338" s="47" customFormat="true" ht="15" hidden="false" customHeight="false" outlineLevel="0" collapsed="false">
      <c r="B338" s="2"/>
      <c r="C338" s="3"/>
      <c r="D338" s="42"/>
      <c r="E338" s="46"/>
      <c r="F338" s="46"/>
      <c r="G338" s="80"/>
      <c r="H338" s="80"/>
    </row>
    <row r="339" s="47" customFormat="true" ht="15" hidden="false" customHeight="false" outlineLevel="0" collapsed="false">
      <c r="B339" s="2"/>
      <c r="C339" s="3"/>
      <c r="D339" s="42"/>
      <c r="E339" s="46"/>
      <c r="F339" s="46"/>
      <c r="G339" s="80"/>
      <c r="H339" s="80"/>
    </row>
    <row r="340" s="47" customFormat="true" ht="15" hidden="false" customHeight="false" outlineLevel="0" collapsed="false">
      <c r="B340" s="2"/>
      <c r="C340" s="3"/>
      <c r="D340" s="42"/>
      <c r="E340" s="46"/>
      <c r="F340" s="46"/>
      <c r="G340" s="80"/>
      <c r="H340" s="80"/>
    </row>
    <row r="341" s="47" customFormat="true" ht="15" hidden="false" customHeight="false" outlineLevel="0" collapsed="false">
      <c r="B341" s="2"/>
      <c r="C341" s="3"/>
      <c r="D341" s="42"/>
      <c r="E341" s="46"/>
      <c r="F341" s="46"/>
      <c r="G341" s="80"/>
      <c r="H341" s="80"/>
    </row>
    <row r="342" s="47" customFormat="true" ht="15" hidden="false" customHeight="false" outlineLevel="0" collapsed="false">
      <c r="B342" s="2"/>
      <c r="C342" s="3"/>
      <c r="D342" s="42"/>
      <c r="E342" s="46"/>
      <c r="F342" s="46"/>
      <c r="G342" s="80"/>
      <c r="H342" s="80"/>
    </row>
    <row r="343" s="47" customFormat="true" ht="15" hidden="false" customHeight="false" outlineLevel="0" collapsed="false">
      <c r="B343" s="2"/>
      <c r="C343" s="3"/>
      <c r="D343" s="42"/>
      <c r="E343" s="46"/>
      <c r="F343" s="46"/>
      <c r="G343" s="80"/>
      <c r="H343" s="80"/>
    </row>
    <row r="344" s="47" customFormat="true" ht="15" hidden="false" customHeight="false" outlineLevel="0" collapsed="false">
      <c r="B344" s="2"/>
      <c r="C344" s="3"/>
      <c r="D344" s="42"/>
      <c r="E344" s="46"/>
      <c r="F344" s="46"/>
      <c r="G344" s="80"/>
      <c r="H344" s="80"/>
    </row>
    <row r="345" s="47" customFormat="true" ht="15" hidden="false" customHeight="false" outlineLevel="0" collapsed="false">
      <c r="B345" s="2"/>
      <c r="C345" s="3"/>
      <c r="D345" s="42"/>
      <c r="E345" s="46"/>
      <c r="F345" s="46"/>
      <c r="G345" s="80"/>
      <c r="H345" s="80"/>
    </row>
    <row r="346" s="47" customFormat="true" ht="15" hidden="false" customHeight="false" outlineLevel="0" collapsed="false">
      <c r="B346" s="2"/>
      <c r="C346" s="3"/>
      <c r="D346" s="42"/>
      <c r="E346" s="46"/>
      <c r="F346" s="46"/>
      <c r="G346" s="80"/>
      <c r="H346" s="80"/>
    </row>
    <row r="347" s="47" customFormat="true" ht="15" hidden="false" customHeight="false" outlineLevel="0" collapsed="false">
      <c r="B347" s="2"/>
      <c r="C347" s="3"/>
      <c r="D347" s="42"/>
      <c r="E347" s="46"/>
      <c r="F347" s="46"/>
      <c r="G347" s="80"/>
      <c r="H347" s="80"/>
    </row>
    <row r="348" s="47" customFormat="true" ht="15" hidden="false" customHeight="false" outlineLevel="0" collapsed="false">
      <c r="B348" s="2"/>
      <c r="C348" s="3"/>
      <c r="D348" s="42"/>
      <c r="E348" s="46"/>
      <c r="F348" s="46"/>
      <c r="G348" s="80"/>
      <c r="H348" s="80"/>
    </row>
    <row r="349" s="47" customFormat="true" ht="15" hidden="false" customHeight="false" outlineLevel="0" collapsed="false">
      <c r="B349" s="2"/>
      <c r="C349" s="3"/>
      <c r="D349" s="42"/>
      <c r="E349" s="46"/>
      <c r="F349" s="46"/>
      <c r="G349" s="80"/>
      <c r="H349" s="80"/>
    </row>
    <row r="350" s="47" customFormat="true" ht="15" hidden="false" customHeight="false" outlineLevel="0" collapsed="false">
      <c r="B350" s="2"/>
      <c r="C350" s="3"/>
      <c r="D350" s="42"/>
      <c r="E350" s="46"/>
      <c r="F350" s="46"/>
      <c r="G350" s="80"/>
      <c r="H350" s="80"/>
    </row>
    <row r="351" s="47" customFormat="true" ht="15" hidden="false" customHeight="false" outlineLevel="0" collapsed="false">
      <c r="B351" s="2"/>
      <c r="C351" s="3"/>
      <c r="D351" s="42"/>
      <c r="E351" s="46"/>
      <c r="F351" s="46"/>
      <c r="G351" s="80"/>
      <c r="H351" s="80"/>
    </row>
    <row r="352" s="47" customFormat="true" ht="15" hidden="false" customHeight="false" outlineLevel="0" collapsed="false">
      <c r="B352" s="2"/>
      <c r="C352" s="3"/>
      <c r="D352" s="42"/>
      <c r="E352" s="46"/>
      <c r="F352" s="46"/>
      <c r="G352" s="80"/>
      <c r="H352" s="80"/>
    </row>
    <row r="353" s="47" customFormat="true" ht="15" hidden="false" customHeight="false" outlineLevel="0" collapsed="false">
      <c r="B353" s="2"/>
      <c r="C353" s="3"/>
      <c r="D353" s="42"/>
      <c r="E353" s="46"/>
      <c r="F353" s="46"/>
      <c r="G353" s="80"/>
      <c r="H353" s="80"/>
    </row>
    <row r="354" s="47" customFormat="true" ht="15" hidden="false" customHeight="false" outlineLevel="0" collapsed="false">
      <c r="B354" s="2"/>
      <c r="C354" s="3"/>
      <c r="D354" s="42"/>
      <c r="E354" s="46"/>
      <c r="F354" s="46"/>
      <c r="G354" s="80"/>
      <c r="H354" s="80"/>
    </row>
    <row r="355" s="47" customFormat="true" ht="15" hidden="false" customHeight="false" outlineLevel="0" collapsed="false">
      <c r="B355" s="2"/>
      <c r="C355" s="3"/>
      <c r="D355" s="42"/>
      <c r="E355" s="46"/>
      <c r="F355" s="46"/>
      <c r="G355" s="80"/>
      <c r="H355" s="80"/>
    </row>
    <row r="356" s="47" customFormat="true" ht="15" hidden="false" customHeight="false" outlineLevel="0" collapsed="false">
      <c r="B356" s="2"/>
      <c r="C356" s="3"/>
      <c r="D356" s="42"/>
      <c r="E356" s="46"/>
      <c r="F356" s="46"/>
      <c r="G356" s="80"/>
      <c r="H356" s="80"/>
    </row>
    <row r="357" s="47" customFormat="true" ht="15" hidden="false" customHeight="false" outlineLevel="0" collapsed="false">
      <c r="B357" s="2"/>
      <c r="C357" s="3"/>
      <c r="D357" s="42"/>
      <c r="E357" s="46"/>
      <c r="F357" s="46"/>
      <c r="G357" s="80"/>
      <c r="H357" s="80"/>
    </row>
    <row r="358" s="47" customFormat="true" ht="15" hidden="false" customHeight="false" outlineLevel="0" collapsed="false">
      <c r="B358" s="2"/>
      <c r="C358" s="3"/>
      <c r="D358" s="42"/>
      <c r="E358" s="46"/>
      <c r="F358" s="46"/>
      <c r="G358" s="80"/>
      <c r="H358" s="80"/>
    </row>
    <row r="359" s="47" customFormat="true" ht="15" hidden="false" customHeight="false" outlineLevel="0" collapsed="false">
      <c r="B359" s="2"/>
      <c r="C359" s="3"/>
      <c r="D359" s="42"/>
      <c r="E359" s="46"/>
      <c r="F359" s="46"/>
      <c r="G359" s="80"/>
      <c r="H359" s="80"/>
    </row>
    <row r="360" s="47" customFormat="true" ht="15" hidden="false" customHeight="false" outlineLevel="0" collapsed="false">
      <c r="B360" s="2"/>
      <c r="C360" s="3"/>
      <c r="D360" s="42"/>
      <c r="E360" s="46"/>
      <c r="F360" s="46"/>
      <c r="G360" s="80"/>
      <c r="H360" s="80"/>
    </row>
    <row r="361" s="47" customFormat="true" ht="15" hidden="false" customHeight="false" outlineLevel="0" collapsed="false">
      <c r="B361" s="2"/>
      <c r="C361" s="3"/>
      <c r="D361" s="42"/>
      <c r="E361" s="46"/>
      <c r="F361" s="46"/>
      <c r="G361" s="80"/>
      <c r="H361" s="80"/>
    </row>
    <row r="362" s="47" customFormat="true" ht="15" hidden="false" customHeight="false" outlineLevel="0" collapsed="false">
      <c r="B362" s="2"/>
      <c r="C362" s="3"/>
      <c r="D362" s="42"/>
      <c r="E362" s="46"/>
      <c r="F362" s="46"/>
      <c r="G362" s="80"/>
      <c r="H362" s="80"/>
    </row>
    <row r="363" s="47" customFormat="true" ht="15" hidden="false" customHeight="false" outlineLevel="0" collapsed="false">
      <c r="B363" s="2"/>
      <c r="C363" s="3"/>
      <c r="D363" s="42"/>
      <c r="E363" s="46"/>
      <c r="F363" s="46"/>
      <c r="G363" s="80"/>
      <c r="H363" s="80"/>
    </row>
    <row r="364" s="47" customFormat="true" ht="15" hidden="false" customHeight="false" outlineLevel="0" collapsed="false">
      <c r="B364" s="2"/>
      <c r="C364" s="3"/>
      <c r="D364" s="42"/>
      <c r="E364" s="46"/>
      <c r="F364" s="46"/>
      <c r="G364" s="80"/>
      <c r="H364" s="80"/>
    </row>
    <row r="365" s="47" customFormat="true" ht="15" hidden="false" customHeight="false" outlineLevel="0" collapsed="false">
      <c r="B365" s="2"/>
      <c r="C365" s="3"/>
      <c r="D365" s="42"/>
      <c r="E365" s="46"/>
      <c r="F365" s="46"/>
      <c r="G365" s="80"/>
      <c r="H365" s="80"/>
    </row>
    <row r="366" s="47" customFormat="true" ht="15" hidden="false" customHeight="false" outlineLevel="0" collapsed="false">
      <c r="B366" s="2"/>
      <c r="C366" s="3"/>
      <c r="D366" s="42"/>
      <c r="E366" s="46"/>
      <c r="F366" s="46"/>
      <c r="G366" s="80"/>
      <c r="H366" s="80"/>
    </row>
    <row r="367" s="47" customFormat="true" ht="15" hidden="false" customHeight="false" outlineLevel="0" collapsed="false">
      <c r="B367" s="2"/>
      <c r="C367" s="3"/>
      <c r="D367" s="42"/>
      <c r="E367" s="46"/>
      <c r="F367" s="46"/>
      <c r="G367" s="80"/>
      <c r="H367" s="80"/>
    </row>
    <row r="368" s="47" customFormat="true" ht="15" hidden="false" customHeight="false" outlineLevel="0" collapsed="false">
      <c r="B368" s="2"/>
      <c r="C368" s="3"/>
      <c r="D368" s="42"/>
      <c r="E368" s="46"/>
      <c r="F368" s="46"/>
      <c r="G368" s="80"/>
      <c r="H368" s="80"/>
    </row>
    <row r="369" s="47" customFormat="true" ht="15" hidden="false" customHeight="false" outlineLevel="0" collapsed="false">
      <c r="B369" s="2"/>
      <c r="C369" s="3"/>
      <c r="D369" s="42"/>
      <c r="E369" s="46"/>
      <c r="F369" s="46"/>
      <c r="G369" s="80"/>
      <c r="H369" s="80"/>
    </row>
    <row r="370" s="47" customFormat="true" ht="15" hidden="false" customHeight="false" outlineLevel="0" collapsed="false">
      <c r="B370" s="2"/>
      <c r="C370" s="3"/>
      <c r="D370" s="42"/>
      <c r="E370" s="46"/>
      <c r="F370" s="46"/>
      <c r="G370" s="80"/>
      <c r="H370" s="80"/>
    </row>
    <row r="371" s="47" customFormat="true" ht="15" hidden="false" customHeight="false" outlineLevel="0" collapsed="false">
      <c r="B371" s="2"/>
      <c r="C371" s="3"/>
      <c r="D371" s="42"/>
      <c r="E371" s="46"/>
      <c r="F371" s="46"/>
      <c r="G371" s="80"/>
      <c r="H371" s="80"/>
    </row>
    <row r="372" s="47" customFormat="true" ht="15" hidden="false" customHeight="false" outlineLevel="0" collapsed="false">
      <c r="B372" s="2"/>
      <c r="C372" s="3"/>
      <c r="D372" s="42"/>
      <c r="E372" s="46"/>
      <c r="F372" s="46"/>
      <c r="G372" s="80"/>
      <c r="H372" s="80"/>
    </row>
    <row r="373" s="47" customFormat="true" ht="15" hidden="false" customHeight="false" outlineLevel="0" collapsed="false">
      <c r="B373" s="2"/>
      <c r="C373" s="3"/>
      <c r="D373" s="42"/>
      <c r="E373" s="46"/>
      <c r="F373" s="46"/>
      <c r="G373" s="80"/>
      <c r="H373" s="80"/>
    </row>
    <row r="374" s="47" customFormat="true" ht="15" hidden="false" customHeight="false" outlineLevel="0" collapsed="false">
      <c r="B374" s="2"/>
      <c r="C374" s="3"/>
      <c r="D374" s="42"/>
      <c r="E374" s="46"/>
      <c r="F374" s="46"/>
      <c r="G374" s="80"/>
      <c r="H374" s="80"/>
    </row>
    <row r="375" s="47" customFormat="true" ht="15" hidden="false" customHeight="false" outlineLevel="0" collapsed="false">
      <c r="B375" s="2"/>
      <c r="C375" s="3"/>
      <c r="D375" s="42"/>
      <c r="E375" s="46"/>
      <c r="F375" s="46"/>
      <c r="G375" s="80"/>
      <c r="H375" s="80"/>
    </row>
    <row r="376" s="47" customFormat="true" ht="15" hidden="false" customHeight="false" outlineLevel="0" collapsed="false">
      <c r="B376" s="2"/>
      <c r="C376" s="3"/>
      <c r="D376" s="42"/>
      <c r="E376" s="46"/>
      <c r="F376" s="46"/>
      <c r="G376" s="80"/>
      <c r="H376" s="80"/>
    </row>
    <row r="377" s="47" customFormat="true" ht="15" hidden="false" customHeight="false" outlineLevel="0" collapsed="false">
      <c r="B377" s="2"/>
      <c r="C377" s="3"/>
      <c r="D377" s="42"/>
      <c r="E377" s="46"/>
      <c r="F377" s="46"/>
      <c r="G377" s="80"/>
      <c r="H377" s="80"/>
    </row>
    <row r="378" s="47" customFormat="true" ht="15" hidden="false" customHeight="false" outlineLevel="0" collapsed="false">
      <c r="B378" s="2"/>
      <c r="C378" s="3"/>
      <c r="D378" s="42"/>
      <c r="E378" s="46"/>
      <c r="F378" s="46"/>
      <c r="G378" s="80"/>
      <c r="H378" s="80"/>
    </row>
    <row r="379" s="47" customFormat="true" ht="15" hidden="false" customHeight="false" outlineLevel="0" collapsed="false">
      <c r="B379" s="2"/>
      <c r="C379" s="3"/>
      <c r="D379" s="42"/>
      <c r="E379" s="46"/>
      <c r="F379" s="46"/>
      <c r="G379" s="80"/>
      <c r="H379" s="80"/>
    </row>
    <row r="380" s="47" customFormat="true" ht="15" hidden="false" customHeight="false" outlineLevel="0" collapsed="false">
      <c r="B380" s="2"/>
      <c r="C380" s="3"/>
      <c r="D380" s="42"/>
      <c r="E380" s="46"/>
      <c r="F380" s="46"/>
      <c r="G380" s="80"/>
      <c r="H380" s="80"/>
    </row>
    <row r="381" s="47" customFormat="true" ht="15" hidden="false" customHeight="false" outlineLevel="0" collapsed="false">
      <c r="B381" s="2"/>
      <c r="C381" s="3"/>
      <c r="D381" s="42"/>
      <c r="E381" s="46"/>
      <c r="F381" s="46"/>
      <c r="G381" s="80"/>
      <c r="H381" s="80"/>
    </row>
    <row r="382" s="47" customFormat="true" ht="15" hidden="false" customHeight="false" outlineLevel="0" collapsed="false">
      <c r="B382" s="2"/>
      <c r="C382" s="3"/>
      <c r="D382" s="42"/>
      <c r="E382" s="46"/>
      <c r="F382" s="46"/>
      <c r="G382" s="80"/>
      <c r="H382" s="80"/>
    </row>
    <row r="383" s="47" customFormat="true" ht="15" hidden="false" customHeight="false" outlineLevel="0" collapsed="false">
      <c r="B383" s="2"/>
      <c r="C383" s="3"/>
      <c r="D383" s="42"/>
      <c r="E383" s="46"/>
      <c r="F383" s="46"/>
      <c r="G383" s="80"/>
      <c r="H383" s="80"/>
    </row>
    <row r="384" s="47" customFormat="true" ht="15" hidden="false" customHeight="false" outlineLevel="0" collapsed="false">
      <c r="B384" s="2"/>
      <c r="C384" s="3"/>
      <c r="D384" s="42"/>
      <c r="E384" s="46"/>
      <c r="F384" s="46"/>
      <c r="G384" s="80"/>
      <c r="H384" s="80"/>
    </row>
    <row r="385" s="47" customFormat="true" ht="15" hidden="false" customHeight="false" outlineLevel="0" collapsed="false">
      <c r="B385" s="2"/>
      <c r="C385" s="3"/>
      <c r="D385" s="42"/>
      <c r="E385" s="46"/>
      <c r="F385" s="46"/>
      <c r="G385" s="80"/>
      <c r="H385" s="80"/>
    </row>
    <row r="386" s="47" customFormat="true" ht="15" hidden="false" customHeight="false" outlineLevel="0" collapsed="false">
      <c r="B386" s="2"/>
      <c r="C386" s="3"/>
      <c r="D386" s="42"/>
      <c r="E386" s="46"/>
      <c r="F386" s="46"/>
      <c r="G386" s="80"/>
      <c r="H386" s="80"/>
    </row>
    <row r="387" s="47" customFormat="true" ht="15" hidden="false" customHeight="false" outlineLevel="0" collapsed="false">
      <c r="B387" s="2"/>
      <c r="C387" s="3"/>
      <c r="D387" s="42"/>
      <c r="E387" s="46"/>
      <c r="F387" s="46"/>
      <c r="G387" s="80"/>
      <c r="H387" s="80"/>
    </row>
    <row r="388" s="47" customFormat="true" ht="15" hidden="false" customHeight="false" outlineLevel="0" collapsed="false">
      <c r="B388" s="2"/>
      <c r="C388" s="3"/>
      <c r="D388" s="42"/>
      <c r="E388" s="46"/>
      <c r="F388" s="46"/>
      <c r="G388" s="80"/>
      <c r="H388" s="80"/>
    </row>
    <row r="389" s="47" customFormat="true" ht="15" hidden="false" customHeight="false" outlineLevel="0" collapsed="false">
      <c r="B389" s="2"/>
      <c r="C389" s="3"/>
      <c r="D389" s="42"/>
      <c r="E389" s="46"/>
      <c r="F389" s="46"/>
      <c r="G389" s="80"/>
      <c r="H389" s="80"/>
    </row>
    <row r="390" s="47" customFormat="true" ht="15" hidden="false" customHeight="false" outlineLevel="0" collapsed="false">
      <c r="B390" s="2"/>
      <c r="C390" s="3"/>
      <c r="D390" s="42"/>
      <c r="E390" s="46"/>
      <c r="F390" s="46"/>
      <c r="G390" s="80"/>
      <c r="H390" s="80"/>
    </row>
    <row r="391" s="47" customFormat="true" ht="15" hidden="false" customHeight="false" outlineLevel="0" collapsed="false">
      <c r="B391" s="2"/>
      <c r="C391" s="3"/>
      <c r="D391" s="42"/>
      <c r="E391" s="46"/>
      <c r="F391" s="46"/>
      <c r="G391" s="80"/>
      <c r="H391" s="80"/>
    </row>
    <row r="392" s="47" customFormat="true" ht="15" hidden="false" customHeight="false" outlineLevel="0" collapsed="false">
      <c r="B392" s="2"/>
      <c r="C392" s="3"/>
      <c r="D392" s="42"/>
      <c r="E392" s="46"/>
      <c r="F392" s="46"/>
      <c r="G392" s="80"/>
      <c r="H392" s="80"/>
    </row>
    <row r="393" s="47" customFormat="true" ht="15" hidden="false" customHeight="false" outlineLevel="0" collapsed="false">
      <c r="B393" s="2"/>
      <c r="C393" s="3"/>
      <c r="D393" s="42"/>
      <c r="E393" s="46"/>
      <c r="F393" s="46"/>
      <c r="G393" s="80"/>
      <c r="H393" s="80"/>
    </row>
    <row r="394" s="47" customFormat="true" ht="15" hidden="false" customHeight="false" outlineLevel="0" collapsed="false">
      <c r="B394" s="2"/>
      <c r="C394" s="3"/>
      <c r="D394" s="42"/>
      <c r="E394" s="46"/>
      <c r="F394" s="46"/>
      <c r="G394" s="80"/>
      <c r="H394" s="80"/>
    </row>
    <row r="395" s="47" customFormat="true" ht="15" hidden="false" customHeight="false" outlineLevel="0" collapsed="false">
      <c r="B395" s="2"/>
      <c r="C395" s="3"/>
      <c r="D395" s="42"/>
      <c r="E395" s="46"/>
      <c r="F395" s="46"/>
      <c r="G395" s="80"/>
      <c r="H395" s="80"/>
    </row>
    <row r="396" s="47" customFormat="true" ht="15" hidden="false" customHeight="false" outlineLevel="0" collapsed="false">
      <c r="B396" s="2"/>
      <c r="C396" s="3"/>
      <c r="D396" s="42"/>
      <c r="E396" s="46"/>
      <c r="F396" s="46"/>
      <c r="G396" s="80"/>
      <c r="H396" s="80"/>
    </row>
    <row r="397" s="47" customFormat="true" ht="15" hidden="false" customHeight="false" outlineLevel="0" collapsed="false">
      <c r="B397" s="2"/>
      <c r="C397" s="3"/>
      <c r="D397" s="42"/>
      <c r="E397" s="46"/>
      <c r="F397" s="46"/>
      <c r="G397" s="80"/>
      <c r="H397" s="80"/>
    </row>
    <row r="398" s="47" customFormat="true" ht="15" hidden="false" customHeight="false" outlineLevel="0" collapsed="false">
      <c r="B398" s="2"/>
      <c r="C398" s="3"/>
      <c r="D398" s="42"/>
      <c r="E398" s="46"/>
      <c r="F398" s="46"/>
      <c r="G398" s="80"/>
      <c r="H398" s="80"/>
    </row>
    <row r="399" s="47" customFormat="true" ht="15" hidden="false" customHeight="false" outlineLevel="0" collapsed="false">
      <c r="B399" s="2"/>
      <c r="C399" s="3"/>
      <c r="D399" s="42"/>
      <c r="E399" s="46"/>
      <c r="F399" s="46"/>
      <c r="G399" s="80"/>
      <c r="H399" s="80"/>
    </row>
    <row r="400" s="47" customFormat="true" ht="15" hidden="false" customHeight="false" outlineLevel="0" collapsed="false">
      <c r="B400" s="2"/>
      <c r="C400" s="3"/>
      <c r="D400" s="42"/>
      <c r="E400" s="46"/>
      <c r="F400" s="46"/>
      <c r="G400" s="80"/>
      <c r="H400" s="80"/>
    </row>
    <row r="401" s="47" customFormat="true" ht="15" hidden="false" customHeight="false" outlineLevel="0" collapsed="false">
      <c r="B401" s="2"/>
      <c r="C401" s="3"/>
      <c r="D401" s="42"/>
      <c r="E401" s="46"/>
      <c r="F401" s="46"/>
      <c r="G401" s="80"/>
      <c r="H401" s="80"/>
    </row>
    <row r="402" s="47" customFormat="true" ht="15" hidden="false" customHeight="false" outlineLevel="0" collapsed="false">
      <c r="B402" s="2"/>
      <c r="C402" s="3"/>
      <c r="D402" s="42"/>
      <c r="E402" s="46"/>
      <c r="F402" s="46"/>
      <c r="G402" s="80"/>
      <c r="H402" s="80"/>
    </row>
    <row r="403" s="47" customFormat="true" ht="15" hidden="false" customHeight="false" outlineLevel="0" collapsed="false">
      <c r="B403" s="2"/>
      <c r="C403" s="3"/>
      <c r="D403" s="42"/>
      <c r="E403" s="46"/>
      <c r="F403" s="46"/>
      <c r="G403" s="80"/>
      <c r="H403" s="80"/>
    </row>
    <row r="404" s="47" customFormat="true" ht="15" hidden="false" customHeight="false" outlineLevel="0" collapsed="false">
      <c r="B404" s="2"/>
      <c r="C404" s="3"/>
      <c r="D404" s="42"/>
      <c r="E404" s="46"/>
      <c r="F404" s="46"/>
      <c r="G404" s="80"/>
      <c r="H404" s="80"/>
    </row>
    <row r="405" s="47" customFormat="true" ht="15" hidden="false" customHeight="false" outlineLevel="0" collapsed="false">
      <c r="B405" s="2"/>
      <c r="C405" s="3"/>
      <c r="D405" s="42"/>
      <c r="E405" s="46"/>
      <c r="F405" s="46"/>
      <c r="G405" s="80"/>
      <c r="H405" s="80"/>
    </row>
    <row r="406" s="47" customFormat="true" ht="15" hidden="false" customHeight="false" outlineLevel="0" collapsed="false">
      <c r="B406" s="2"/>
      <c r="C406" s="3"/>
      <c r="D406" s="42"/>
      <c r="E406" s="46"/>
      <c r="F406" s="46"/>
      <c r="G406" s="80"/>
      <c r="H406" s="80"/>
    </row>
    <row r="407" s="47" customFormat="true" ht="15" hidden="false" customHeight="false" outlineLevel="0" collapsed="false">
      <c r="B407" s="2"/>
      <c r="C407" s="3"/>
      <c r="D407" s="42"/>
      <c r="E407" s="46"/>
      <c r="F407" s="46"/>
      <c r="G407" s="80"/>
      <c r="H407" s="80"/>
    </row>
    <row r="408" s="47" customFormat="true" ht="15" hidden="false" customHeight="false" outlineLevel="0" collapsed="false">
      <c r="B408" s="2"/>
      <c r="C408" s="3"/>
      <c r="D408" s="42"/>
      <c r="E408" s="46"/>
      <c r="F408" s="46"/>
      <c r="G408" s="80"/>
      <c r="H408" s="80"/>
    </row>
    <row r="409" s="47" customFormat="true" ht="15" hidden="false" customHeight="false" outlineLevel="0" collapsed="false">
      <c r="B409" s="2"/>
      <c r="C409" s="3"/>
      <c r="D409" s="42"/>
      <c r="E409" s="46"/>
      <c r="F409" s="46"/>
      <c r="G409" s="80"/>
      <c r="H409" s="80"/>
    </row>
    <row r="410" s="47" customFormat="true" ht="15" hidden="false" customHeight="false" outlineLevel="0" collapsed="false">
      <c r="B410" s="2"/>
      <c r="C410" s="3"/>
      <c r="D410" s="42"/>
      <c r="E410" s="46"/>
      <c r="F410" s="46"/>
      <c r="G410" s="80"/>
      <c r="H410" s="80"/>
    </row>
    <row r="411" s="47" customFormat="true" ht="15" hidden="false" customHeight="false" outlineLevel="0" collapsed="false">
      <c r="B411" s="2"/>
      <c r="C411" s="3"/>
      <c r="D411" s="42"/>
      <c r="E411" s="46"/>
      <c r="F411" s="46"/>
      <c r="G411" s="80"/>
      <c r="H411" s="80"/>
    </row>
    <row r="412" s="47" customFormat="true" ht="15" hidden="false" customHeight="false" outlineLevel="0" collapsed="false">
      <c r="B412" s="2"/>
      <c r="C412" s="3"/>
      <c r="D412" s="42"/>
      <c r="E412" s="46"/>
      <c r="F412" s="46"/>
      <c r="G412" s="80"/>
      <c r="H412" s="80"/>
    </row>
    <row r="413" s="47" customFormat="true" ht="15" hidden="false" customHeight="false" outlineLevel="0" collapsed="false">
      <c r="B413" s="2"/>
      <c r="C413" s="3"/>
      <c r="D413" s="42"/>
      <c r="E413" s="46"/>
      <c r="F413" s="46"/>
      <c r="G413" s="80"/>
      <c r="H413" s="80"/>
    </row>
    <row r="414" s="47" customFormat="true" ht="15" hidden="false" customHeight="false" outlineLevel="0" collapsed="false">
      <c r="B414" s="2"/>
      <c r="C414" s="3"/>
      <c r="D414" s="42"/>
      <c r="E414" s="46"/>
      <c r="F414" s="46"/>
      <c r="G414" s="80"/>
      <c r="H414" s="80"/>
    </row>
    <row r="415" s="47" customFormat="true" ht="15" hidden="false" customHeight="false" outlineLevel="0" collapsed="false">
      <c r="B415" s="2"/>
      <c r="C415" s="3"/>
      <c r="D415" s="42"/>
      <c r="E415" s="46"/>
      <c r="F415" s="46"/>
      <c r="G415" s="80"/>
      <c r="H415" s="80"/>
    </row>
    <row r="416" s="47" customFormat="true" ht="15" hidden="false" customHeight="false" outlineLevel="0" collapsed="false">
      <c r="B416" s="2"/>
      <c r="C416" s="3"/>
      <c r="D416" s="42"/>
      <c r="E416" s="46"/>
      <c r="F416" s="46"/>
      <c r="G416" s="80"/>
      <c r="H416" s="80"/>
    </row>
    <row r="417" s="47" customFormat="true" ht="15" hidden="false" customHeight="false" outlineLevel="0" collapsed="false">
      <c r="B417" s="2"/>
      <c r="C417" s="3"/>
      <c r="D417" s="42"/>
      <c r="E417" s="46"/>
      <c r="F417" s="46"/>
      <c r="G417" s="80"/>
      <c r="H417" s="80"/>
    </row>
    <row r="418" s="47" customFormat="true" ht="15" hidden="false" customHeight="false" outlineLevel="0" collapsed="false">
      <c r="B418" s="2"/>
      <c r="C418" s="3"/>
      <c r="D418" s="42"/>
      <c r="E418" s="46"/>
      <c r="F418" s="46"/>
      <c r="G418" s="80"/>
      <c r="H418" s="80"/>
    </row>
    <row r="419" s="47" customFormat="true" ht="15" hidden="false" customHeight="false" outlineLevel="0" collapsed="false">
      <c r="B419" s="2"/>
      <c r="C419" s="3"/>
      <c r="D419" s="42"/>
      <c r="E419" s="46"/>
      <c r="F419" s="46"/>
      <c r="G419" s="80"/>
      <c r="H419" s="80"/>
    </row>
    <row r="420" s="47" customFormat="true" ht="15" hidden="false" customHeight="false" outlineLevel="0" collapsed="false">
      <c r="B420" s="2"/>
      <c r="C420" s="3"/>
      <c r="D420" s="42"/>
      <c r="E420" s="46"/>
      <c r="F420" s="46"/>
      <c r="G420" s="80"/>
      <c r="H420" s="80"/>
    </row>
    <row r="421" s="47" customFormat="true" ht="15" hidden="false" customHeight="false" outlineLevel="0" collapsed="false">
      <c r="B421" s="2"/>
      <c r="C421" s="3"/>
      <c r="D421" s="42"/>
      <c r="E421" s="46"/>
      <c r="F421" s="46"/>
      <c r="G421" s="80"/>
      <c r="H421" s="80"/>
    </row>
    <row r="422" s="47" customFormat="true" ht="15" hidden="false" customHeight="false" outlineLevel="0" collapsed="false">
      <c r="B422" s="2"/>
      <c r="C422" s="3"/>
      <c r="D422" s="42"/>
      <c r="E422" s="46"/>
      <c r="F422" s="46"/>
      <c r="G422" s="80"/>
      <c r="H422" s="80"/>
    </row>
    <row r="423" s="47" customFormat="true" ht="15" hidden="false" customHeight="false" outlineLevel="0" collapsed="false">
      <c r="B423" s="2"/>
      <c r="C423" s="3"/>
      <c r="D423" s="42"/>
      <c r="E423" s="46"/>
      <c r="F423" s="46"/>
      <c r="G423" s="80"/>
      <c r="H423" s="80"/>
    </row>
    <row r="424" s="47" customFormat="true" ht="15" hidden="false" customHeight="false" outlineLevel="0" collapsed="false">
      <c r="B424" s="2"/>
      <c r="C424" s="3"/>
      <c r="D424" s="42"/>
      <c r="E424" s="46"/>
      <c r="F424" s="46"/>
      <c r="G424" s="80"/>
      <c r="H424" s="80"/>
    </row>
    <row r="425" s="47" customFormat="true" ht="15" hidden="false" customHeight="false" outlineLevel="0" collapsed="false">
      <c r="B425" s="2"/>
      <c r="C425" s="3"/>
      <c r="D425" s="42"/>
      <c r="E425" s="46"/>
      <c r="F425" s="46"/>
      <c r="G425" s="80"/>
      <c r="H425" s="80"/>
    </row>
    <row r="426" s="47" customFormat="true" ht="15" hidden="false" customHeight="false" outlineLevel="0" collapsed="false">
      <c r="B426" s="2"/>
      <c r="C426" s="3"/>
      <c r="D426" s="42"/>
      <c r="E426" s="46"/>
      <c r="F426" s="46"/>
      <c r="G426" s="80"/>
      <c r="H426" s="80"/>
    </row>
    <row r="427" s="47" customFormat="true" ht="15" hidden="false" customHeight="false" outlineLevel="0" collapsed="false">
      <c r="B427" s="2"/>
      <c r="C427" s="3"/>
      <c r="D427" s="42"/>
      <c r="E427" s="46"/>
      <c r="F427" s="46"/>
      <c r="G427" s="80"/>
      <c r="H427" s="80"/>
    </row>
    <row r="428" s="47" customFormat="true" ht="15" hidden="false" customHeight="false" outlineLevel="0" collapsed="false">
      <c r="B428" s="2"/>
      <c r="C428" s="3"/>
      <c r="D428" s="42"/>
      <c r="E428" s="46"/>
      <c r="F428" s="46"/>
      <c r="G428" s="80"/>
      <c r="H428" s="80"/>
    </row>
    <row r="429" s="47" customFormat="true" ht="15" hidden="false" customHeight="false" outlineLevel="0" collapsed="false">
      <c r="B429" s="2"/>
      <c r="C429" s="3"/>
      <c r="D429" s="42"/>
      <c r="E429" s="46"/>
      <c r="F429" s="46"/>
      <c r="G429" s="80"/>
      <c r="H429" s="80"/>
    </row>
    <row r="430" s="47" customFormat="true" ht="15" hidden="false" customHeight="false" outlineLevel="0" collapsed="false">
      <c r="B430" s="2"/>
      <c r="C430" s="3"/>
      <c r="D430" s="42"/>
      <c r="E430" s="46"/>
      <c r="F430" s="46"/>
      <c r="G430" s="80"/>
      <c r="H430" s="80"/>
    </row>
    <row r="431" s="47" customFormat="true" ht="15" hidden="false" customHeight="false" outlineLevel="0" collapsed="false">
      <c r="B431" s="2"/>
      <c r="C431" s="3"/>
      <c r="D431" s="42"/>
      <c r="E431" s="46"/>
      <c r="F431" s="46"/>
      <c r="G431" s="80"/>
      <c r="H431" s="80"/>
    </row>
    <row r="432" s="47" customFormat="true" ht="15" hidden="false" customHeight="false" outlineLevel="0" collapsed="false">
      <c r="B432" s="2"/>
      <c r="C432" s="3"/>
      <c r="D432" s="42"/>
      <c r="E432" s="46"/>
      <c r="F432" s="46"/>
      <c r="G432" s="80"/>
      <c r="H432" s="80"/>
    </row>
    <row r="433" s="47" customFormat="true" ht="15" hidden="false" customHeight="false" outlineLevel="0" collapsed="false">
      <c r="B433" s="2"/>
      <c r="C433" s="3"/>
      <c r="D433" s="42"/>
      <c r="E433" s="46"/>
      <c r="F433" s="46"/>
      <c r="G433" s="80"/>
      <c r="H433" s="80"/>
    </row>
    <row r="434" s="47" customFormat="true" ht="15" hidden="false" customHeight="false" outlineLevel="0" collapsed="false">
      <c r="B434" s="2"/>
      <c r="C434" s="3"/>
      <c r="D434" s="42"/>
      <c r="E434" s="46"/>
      <c r="F434" s="46"/>
      <c r="G434" s="80"/>
      <c r="H434" s="80"/>
    </row>
    <row r="435" s="47" customFormat="true" ht="15" hidden="false" customHeight="false" outlineLevel="0" collapsed="false">
      <c r="B435" s="2"/>
      <c r="C435" s="3"/>
      <c r="D435" s="42"/>
      <c r="E435" s="46"/>
      <c r="F435" s="46"/>
      <c r="G435" s="80"/>
      <c r="H435" s="80"/>
    </row>
    <row r="436" s="47" customFormat="true" ht="15" hidden="false" customHeight="false" outlineLevel="0" collapsed="false">
      <c r="B436" s="2"/>
      <c r="C436" s="3"/>
      <c r="D436" s="42"/>
      <c r="E436" s="46"/>
      <c r="F436" s="46"/>
      <c r="G436" s="80"/>
      <c r="H436" s="80"/>
    </row>
    <row r="437" s="47" customFormat="true" ht="15" hidden="false" customHeight="false" outlineLevel="0" collapsed="false">
      <c r="B437" s="2"/>
      <c r="C437" s="3"/>
      <c r="D437" s="42"/>
      <c r="E437" s="46"/>
      <c r="F437" s="46"/>
      <c r="G437" s="80"/>
      <c r="H437" s="80"/>
    </row>
    <row r="438" s="47" customFormat="true" ht="15" hidden="false" customHeight="false" outlineLevel="0" collapsed="false">
      <c r="B438" s="2"/>
      <c r="C438" s="3"/>
      <c r="D438" s="42"/>
      <c r="E438" s="46"/>
      <c r="F438" s="46"/>
      <c r="G438" s="80"/>
      <c r="H438" s="80"/>
    </row>
    <row r="439" s="47" customFormat="true" ht="15" hidden="false" customHeight="false" outlineLevel="0" collapsed="false">
      <c r="B439" s="2"/>
      <c r="C439" s="3"/>
      <c r="D439" s="42"/>
      <c r="E439" s="46"/>
      <c r="F439" s="46"/>
      <c r="G439" s="80"/>
      <c r="H439" s="80"/>
    </row>
    <row r="440" s="47" customFormat="true" ht="15" hidden="false" customHeight="false" outlineLevel="0" collapsed="false">
      <c r="B440" s="2"/>
      <c r="C440" s="3"/>
      <c r="D440" s="42"/>
      <c r="E440" s="46"/>
      <c r="F440" s="46"/>
      <c r="G440" s="80"/>
      <c r="H440" s="80"/>
    </row>
    <row r="441" s="47" customFormat="true" ht="15" hidden="false" customHeight="false" outlineLevel="0" collapsed="false">
      <c r="B441" s="2"/>
      <c r="C441" s="3"/>
      <c r="D441" s="42"/>
      <c r="E441" s="46"/>
      <c r="F441" s="46"/>
      <c r="G441" s="80"/>
      <c r="H441" s="80"/>
    </row>
    <row r="442" s="47" customFormat="true" ht="15" hidden="false" customHeight="false" outlineLevel="0" collapsed="false">
      <c r="B442" s="2"/>
      <c r="C442" s="3"/>
      <c r="D442" s="42"/>
      <c r="E442" s="46"/>
      <c r="F442" s="46"/>
      <c r="G442" s="80"/>
      <c r="H442" s="80"/>
    </row>
    <row r="443" s="47" customFormat="true" ht="15" hidden="false" customHeight="false" outlineLevel="0" collapsed="false">
      <c r="B443" s="2"/>
      <c r="C443" s="3"/>
      <c r="D443" s="42"/>
      <c r="E443" s="46"/>
      <c r="F443" s="46"/>
      <c r="G443" s="80"/>
      <c r="H443" s="80"/>
    </row>
    <row r="444" s="47" customFormat="true" ht="15" hidden="false" customHeight="false" outlineLevel="0" collapsed="false">
      <c r="B444" s="2"/>
      <c r="C444" s="3"/>
      <c r="D444" s="42"/>
      <c r="E444" s="46"/>
      <c r="F444" s="46"/>
      <c r="G444" s="80"/>
      <c r="H444" s="80"/>
    </row>
    <row r="445" s="47" customFormat="true" ht="15" hidden="false" customHeight="false" outlineLevel="0" collapsed="false">
      <c r="B445" s="2"/>
      <c r="C445" s="3"/>
      <c r="D445" s="42"/>
      <c r="E445" s="46"/>
      <c r="F445" s="46"/>
      <c r="G445" s="80"/>
      <c r="H445" s="80"/>
    </row>
    <row r="446" s="47" customFormat="true" ht="15" hidden="false" customHeight="false" outlineLevel="0" collapsed="false">
      <c r="B446" s="2"/>
      <c r="C446" s="3"/>
      <c r="D446" s="42"/>
      <c r="E446" s="46"/>
      <c r="F446" s="46"/>
      <c r="G446" s="80"/>
      <c r="H446" s="80"/>
    </row>
    <row r="447" s="47" customFormat="true" ht="15" hidden="false" customHeight="false" outlineLevel="0" collapsed="false">
      <c r="B447" s="2"/>
      <c r="C447" s="3"/>
      <c r="D447" s="42"/>
      <c r="E447" s="46"/>
      <c r="F447" s="46"/>
      <c r="G447" s="80"/>
      <c r="H447" s="80"/>
    </row>
    <row r="448" s="47" customFormat="true" ht="15" hidden="false" customHeight="false" outlineLevel="0" collapsed="false">
      <c r="B448" s="2"/>
      <c r="C448" s="3"/>
      <c r="D448" s="42"/>
      <c r="E448" s="46"/>
      <c r="F448" s="46"/>
      <c r="G448" s="80"/>
      <c r="H448" s="80"/>
    </row>
    <row r="449" s="47" customFormat="true" ht="15" hidden="false" customHeight="false" outlineLevel="0" collapsed="false">
      <c r="B449" s="2"/>
      <c r="C449" s="3"/>
      <c r="D449" s="42"/>
      <c r="E449" s="46"/>
      <c r="F449" s="46"/>
      <c r="G449" s="80"/>
      <c r="H449" s="80"/>
    </row>
    <row r="450" s="47" customFormat="true" ht="15" hidden="false" customHeight="false" outlineLevel="0" collapsed="false">
      <c r="B450" s="2"/>
      <c r="C450" s="3"/>
      <c r="D450" s="42"/>
      <c r="E450" s="46"/>
      <c r="F450" s="46"/>
      <c r="G450" s="80"/>
      <c r="H450" s="80"/>
    </row>
    <row r="451" s="47" customFormat="true" ht="15" hidden="false" customHeight="false" outlineLevel="0" collapsed="false">
      <c r="B451" s="2"/>
      <c r="C451" s="3"/>
      <c r="D451" s="42"/>
      <c r="E451" s="46"/>
      <c r="F451" s="46"/>
      <c r="G451" s="80"/>
      <c r="H451" s="80"/>
    </row>
    <row r="452" s="47" customFormat="true" ht="15" hidden="false" customHeight="false" outlineLevel="0" collapsed="false">
      <c r="B452" s="2"/>
      <c r="C452" s="3"/>
      <c r="D452" s="42"/>
      <c r="E452" s="46"/>
      <c r="F452" s="46"/>
      <c r="G452" s="80"/>
      <c r="H452" s="80"/>
    </row>
    <row r="453" s="47" customFormat="true" ht="15" hidden="false" customHeight="false" outlineLevel="0" collapsed="false">
      <c r="B453" s="2"/>
      <c r="C453" s="3"/>
      <c r="D453" s="42"/>
      <c r="E453" s="46"/>
      <c r="F453" s="46"/>
      <c r="G453" s="80"/>
      <c r="H453" s="80"/>
    </row>
    <row r="454" s="47" customFormat="true" ht="15" hidden="false" customHeight="false" outlineLevel="0" collapsed="false">
      <c r="B454" s="2"/>
      <c r="C454" s="3"/>
      <c r="D454" s="42"/>
      <c r="E454" s="46"/>
      <c r="F454" s="46"/>
      <c r="G454" s="80"/>
      <c r="H454" s="80"/>
    </row>
    <row r="455" s="47" customFormat="true" ht="15" hidden="false" customHeight="false" outlineLevel="0" collapsed="false">
      <c r="B455" s="2"/>
      <c r="C455" s="3"/>
      <c r="D455" s="42"/>
      <c r="E455" s="46"/>
      <c r="F455" s="46"/>
      <c r="G455" s="80"/>
      <c r="H455" s="80"/>
    </row>
    <row r="456" s="47" customFormat="true" ht="15" hidden="false" customHeight="false" outlineLevel="0" collapsed="false">
      <c r="B456" s="2"/>
      <c r="C456" s="3"/>
      <c r="D456" s="42"/>
      <c r="E456" s="46"/>
      <c r="F456" s="46"/>
      <c r="G456" s="80"/>
      <c r="H456" s="80"/>
    </row>
    <row r="457" s="47" customFormat="true" ht="15" hidden="false" customHeight="false" outlineLevel="0" collapsed="false">
      <c r="B457" s="2"/>
      <c r="C457" s="3"/>
      <c r="D457" s="42"/>
      <c r="E457" s="46"/>
      <c r="F457" s="46"/>
      <c r="G457" s="80"/>
      <c r="H457" s="80"/>
    </row>
    <row r="458" s="47" customFormat="true" ht="15" hidden="false" customHeight="false" outlineLevel="0" collapsed="false">
      <c r="B458" s="2"/>
      <c r="C458" s="3"/>
      <c r="D458" s="42"/>
      <c r="E458" s="46"/>
      <c r="F458" s="46"/>
      <c r="G458" s="80"/>
      <c r="H458" s="80"/>
    </row>
    <row r="459" s="47" customFormat="true" ht="15" hidden="false" customHeight="false" outlineLevel="0" collapsed="false">
      <c r="B459" s="2"/>
      <c r="C459" s="3"/>
      <c r="D459" s="42"/>
      <c r="E459" s="46"/>
      <c r="F459" s="46"/>
      <c r="G459" s="80"/>
      <c r="H459" s="80"/>
    </row>
    <row r="460" s="47" customFormat="true" ht="15" hidden="false" customHeight="false" outlineLevel="0" collapsed="false">
      <c r="B460" s="2"/>
      <c r="C460" s="3"/>
      <c r="D460" s="42"/>
      <c r="E460" s="46"/>
      <c r="F460" s="46"/>
      <c r="G460" s="80"/>
      <c r="H460" s="80"/>
    </row>
    <row r="461" s="47" customFormat="true" ht="15" hidden="false" customHeight="false" outlineLevel="0" collapsed="false">
      <c r="B461" s="2"/>
      <c r="C461" s="3"/>
      <c r="D461" s="42"/>
      <c r="E461" s="46"/>
      <c r="F461" s="46"/>
      <c r="G461" s="80"/>
      <c r="H461" s="80"/>
    </row>
    <row r="462" s="47" customFormat="true" ht="15" hidden="false" customHeight="false" outlineLevel="0" collapsed="false">
      <c r="B462" s="2"/>
      <c r="C462" s="3"/>
      <c r="D462" s="42"/>
      <c r="E462" s="46"/>
      <c r="F462" s="46"/>
      <c r="G462" s="80"/>
      <c r="H462" s="80"/>
    </row>
    <row r="463" s="47" customFormat="true" ht="15" hidden="false" customHeight="false" outlineLevel="0" collapsed="false">
      <c r="B463" s="2"/>
      <c r="C463" s="3"/>
      <c r="D463" s="42"/>
      <c r="E463" s="46"/>
      <c r="F463" s="46"/>
      <c r="G463" s="80"/>
      <c r="H463" s="80"/>
    </row>
    <row r="464" s="47" customFormat="true" ht="15" hidden="false" customHeight="false" outlineLevel="0" collapsed="false">
      <c r="B464" s="2"/>
      <c r="C464" s="3"/>
      <c r="D464" s="42"/>
      <c r="E464" s="46"/>
      <c r="F464" s="46"/>
      <c r="G464" s="80"/>
      <c r="H464" s="80"/>
    </row>
    <row r="465" s="47" customFormat="true" ht="15" hidden="false" customHeight="false" outlineLevel="0" collapsed="false">
      <c r="B465" s="2"/>
      <c r="C465" s="3"/>
      <c r="D465" s="42"/>
      <c r="E465" s="46"/>
      <c r="F465" s="46"/>
      <c r="G465" s="80"/>
      <c r="H465" s="80"/>
    </row>
    <row r="466" s="47" customFormat="true" ht="15" hidden="false" customHeight="false" outlineLevel="0" collapsed="false">
      <c r="B466" s="2"/>
      <c r="C466" s="3"/>
      <c r="D466" s="42"/>
      <c r="E466" s="46"/>
      <c r="F466" s="46"/>
      <c r="G466" s="80"/>
      <c r="H466" s="80"/>
    </row>
    <row r="467" s="47" customFormat="true" ht="15" hidden="false" customHeight="false" outlineLevel="0" collapsed="false">
      <c r="B467" s="2"/>
      <c r="C467" s="3"/>
      <c r="D467" s="42"/>
      <c r="E467" s="46"/>
      <c r="F467" s="46"/>
      <c r="G467" s="80"/>
      <c r="H467" s="80"/>
    </row>
    <row r="468" s="47" customFormat="true" ht="15" hidden="false" customHeight="false" outlineLevel="0" collapsed="false">
      <c r="B468" s="2"/>
      <c r="C468" s="3"/>
      <c r="D468" s="42"/>
      <c r="E468" s="46"/>
      <c r="F468" s="46"/>
      <c r="G468" s="80"/>
      <c r="H468" s="80"/>
    </row>
    <row r="469" s="47" customFormat="true" ht="15" hidden="false" customHeight="false" outlineLevel="0" collapsed="false">
      <c r="B469" s="2"/>
      <c r="C469" s="3"/>
      <c r="D469" s="42"/>
      <c r="E469" s="46"/>
      <c r="F469" s="46"/>
      <c r="G469" s="80"/>
      <c r="H469" s="80"/>
    </row>
    <row r="470" s="47" customFormat="true" ht="15" hidden="false" customHeight="false" outlineLevel="0" collapsed="false">
      <c r="B470" s="2"/>
      <c r="C470" s="3"/>
      <c r="D470" s="42"/>
      <c r="E470" s="46"/>
      <c r="F470" s="46"/>
      <c r="G470" s="80"/>
      <c r="H470" s="80"/>
    </row>
    <row r="471" s="47" customFormat="true" ht="15" hidden="false" customHeight="false" outlineLevel="0" collapsed="false">
      <c r="B471" s="2"/>
      <c r="C471" s="3"/>
      <c r="D471" s="42"/>
      <c r="E471" s="46"/>
      <c r="F471" s="46"/>
      <c r="G471" s="80"/>
      <c r="H471" s="80"/>
    </row>
    <row r="472" s="47" customFormat="true" ht="15" hidden="false" customHeight="false" outlineLevel="0" collapsed="false">
      <c r="B472" s="2"/>
      <c r="C472" s="3"/>
      <c r="D472" s="42"/>
      <c r="E472" s="46"/>
      <c r="F472" s="46"/>
      <c r="G472" s="80"/>
      <c r="H472" s="80"/>
    </row>
    <row r="473" s="47" customFormat="true" ht="15" hidden="false" customHeight="false" outlineLevel="0" collapsed="false">
      <c r="B473" s="2"/>
      <c r="C473" s="3"/>
      <c r="D473" s="42"/>
      <c r="E473" s="46"/>
      <c r="F473" s="46"/>
      <c r="G473" s="80"/>
      <c r="H473" s="80"/>
    </row>
    <row r="474" s="47" customFormat="true" ht="15" hidden="false" customHeight="false" outlineLevel="0" collapsed="false">
      <c r="B474" s="2"/>
      <c r="C474" s="3"/>
      <c r="D474" s="42"/>
      <c r="E474" s="46"/>
      <c r="F474" s="46"/>
      <c r="G474" s="80"/>
      <c r="H474" s="80"/>
    </row>
    <row r="475" s="47" customFormat="true" ht="15" hidden="false" customHeight="false" outlineLevel="0" collapsed="false">
      <c r="B475" s="2"/>
      <c r="C475" s="3"/>
      <c r="D475" s="42"/>
      <c r="E475" s="46"/>
      <c r="F475" s="46"/>
      <c r="G475" s="80"/>
      <c r="H475" s="80"/>
    </row>
    <row r="476" s="47" customFormat="true" ht="15" hidden="false" customHeight="false" outlineLevel="0" collapsed="false">
      <c r="B476" s="2"/>
      <c r="C476" s="3"/>
      <c r="D476" s="42"/>
      <c r="E476" s="46"/>
      <c r="F476" s="46"/>
      <c r="G476" s="80"/>
      <c r="H476" s="80"/>
    </row>
    <row r="477" s="47" customFormat="true" ht="15" hidden="false" customHeight="false" outlineLevel="0" collapsed="false">
      <c r="B477" s="2"/>
      <c r="C477" s="3"/>
      <c r="D477" s="42"/>
      <c r="E477" s="46"/>
      <c r="F477" s="46"/>
      <c r="G477" s="80"/>
      <c r="H477" s="80"/>
    </row>
    <row r="478" s="47" customFormat="true" ht="15" hidden="false" customHeight="false" outlineLevel="0" collapsed="false">
      <c r="B478" s="2"/>
      <c r="C478" s="3"/>
      <c r="D478" s="42"/>
      <c r="E478" s="46"/>
      <c r="F478" s="46"/>
      <c r="G478" s="80"/>
      <c r="H478" s="80"/>
    </row>
    <row r="479" s="47" customFormat="true" ht="15" hidden="false" customHeight="false" outlineLevel="0" collapsed="false">
      <c r="B479" s="2"/>
      <c r="C479" s="3"/>
      <c r="D479" s="42"/>
      <c r="E479" s="46"/>
      <c r="F479" s="46"/>
      <c r="G479" s="80"/>
      <c r="H479" s="80"/>
    </row>
    <row r="480" s="47" customFormat="true" ht="15" hidden="false" customHeight="false" outlineLevel="0" collapsed="false">
      <c r="B480" s="2"/>
      <c r="C480" s="3"/>
      <c r="D480" s="42"/>
      <c r="E480" s="46"/>
      <c r="F480" s="46"/>
      <c r="G480" s="80"/>
      <c r="H480" s="80"/>
    </row>
    <row r="481" s="47" customFormat="true" ht="15" hidden="false" customHeight="false" outlineLevel="0" collapsed="false">
      <c r="B481" s="2"/>
      <c r="C481" s="3"/>
      <c r="D481" s="42"/>
      <c r="E481" s="46"/>
      <c r="F481" s="46"/>
      <c r="G481" s="80"/>
      <c r="H481" s="80"/>
    </row>
    <row r="482" s="47" customFormat="true" ht="15" hidden="false" customHeight="false" outlineLevel="0" collapsed="false">
      <c r="B482" s="2"/>
      <c r="C482" s="3"/>
      <c r="D482" s="42"/>
      <c r="E482" s="46"/>
      <c r="F482" s="46"/>
      <c r="G482" s="80"/>
      <c r="H482" s="80"/>
    </row>
    <row r="483" s="47" customFormat="true" ht="15" hidden="false" customHeight="false" outlineLevel="0" collapsed="false">
      <c r="B483" s="2"/>
      <c r="C483" s="3"/>
      <c r="D483" s="42"/>
      <c r="E483" s="46"/>
      <c r="F483" s="46"/>
      <c r="G483" s="80"/>
      <c r="H483" s="80"/>
    </row>
    <row r="484" s="47" customFormat="true" ht="15" hidden="false" customHeight="false" outlineLevel="0" collapsed="false">
      <c r="B484" s="2"/>
      <c r="C484" s="3"/>
      <c r="D484" s="42"/>
      <c r="E484" s="46"/>
      <c r="F484" s="46"/>
      <c r="G484" s="80"/>
      <c r="H484" s="80"/>
    </row>
    <row r="485" s="47" customFormat="true" ht="15" hidden="false" customHeight="false" outlineLevel="0" collapsed="false">
      <c r="B485" s="2"/>
      <c r="C485" s="3"/>
      <c r="D485" s="42"/>
      <c r="E485" s="46"/>
      <c r="F485" s="46"/>
      <c r="G485" s="80"/>
      <c r="H485" s="80"/>
    </row>
    <row r="486" s="47" customFormat="true" ht="15" hidden="false" customHeight="false" outlineLevel="0" collapsed="false">
      <c r="B486" s="2"/>
      <c r="C486" s="3"/>
      <c r="D486" s="42"/>
      <c r="E486" s="46"/>
      <c r="F486" s="46"/>
      <c r="G486" s="80"/>
      <c r="H486" s="80"/>
    </row>
    <row r="487" s="47" customFormat="true" ht="15" hidden="false" customHeight="false" outlineLevel="0" collapsed="false">
      <c r="B487" s="2"/>
      <c r="C487" s="3"/>
      <c r="D487" s="42"/>
      <c r="E487" s="46"/>
      <c r="F487" s="46"/>
      <c r="G487" s="80"/>
      <c r="H487" s="80"/>
    </row>
    <row r="488" s="47" customFormat="true" ht="15" hidden="false" customHeight="false" outlineLevel="0" collapsed="false">
      <c r="B488" s="2"/>
      <c r="C488" s="3"/>
      <c r="D488" s="42"/>
      <c r="E488" s="46"/>
      <c r="F488" s="46"/>
      <c r="G488" s="80"/>
      <c r="H488" s="80"/>
    </row>
    <row r="489" s="47" customFormat="true" ht="15" hidden="false" customHeight="false" outlineLevel="0" collapsed="false">
      <c r="B489" s="2"/>
      <c r="C489" s="3"/>
      <c r="D489" s="42"/>
      <c r="E489" s="46"/>
      <c r="F489" s="46"/>
      <c r="G489" s="80"/>
      <c r="H489" s="80"/>
    </row>
    <row r="490" s="47" customFormat="true" ht="15" hidden="false" customHeight="false" outlineLevel="0" collapsed="false">
      <c r="B490" s="2"/>
      <c r="C490" s="3"/>
      <c r="D490" s="42"/>
      <c r="E490" s="46"/>
      <c r="F490" s="46"/>
      <c r="G490" s="80"/>
      <c r="H490" s="80"/>
    </row>
    <row r="491" s="47" customFormat="true" ht="15" hidden="false" customHeight="false" outlineLevel="0" collapsed="false">
      <c r="B491" s="2"/>
      <c r="C491" s="3"/>
      <c r="D491" s="42"/>
      <c r="E491" s="46"/>
      <c r="F491" s="46"/>
      <c r="G491" s="80"/>
      <c r="H491" s="80"/>
    </row>
    <row r="492" s="47" customFormat="true" ht="15" hidden="false" customHeight="false" outlineLevel="0" collapsed="false">
      <c r="B492" s="2"/>
      <c r="C492" s="3"/>
      <c r="D492" s="42"/>
      <c r="E492" s="46"/>
      <c r="F492" s="46"/>
      <c r="G492" s="80"/>
      <c r="H492" s="80"/>
    </row>
    <row r="493" s="47" customFormat="true" ht="15" hidden="false" customHeight="false" outlineLevel="0" collapsed="false">
      <c r="B493" s="2"/>
      <c r="C493" s="3"/>
      <c r="D493" s="42"/>
      <c r="E493" s="46"/>
      <c r="F493" s="46"/>
      <c r="G493" s="80"/>
      <c r="H493" s="80"/>
    </row>
    <row r="494" s="47" customFormat="true" ht="15" hidden="false" customHeight="false" outlineLevel="0" collapsed="false">
      <c r="B494" s="2"/>
      <c r="C494" s="3"/>
      <c r="D494" s="42"/>
      <c r="E494" s="46"/>
      <c r="F494" s="46"/>
      <c r="G494" s="80"/>
      <c r="H494" s="80"/>
    </row>
    <row r="495" s="47" customFormat="true" ht="15" hidden="false" customHeight="false" outlineLevel="0" collapsed="false">
      <c r="B495" s="2"/>
      <c r="C495" s="3"/>
      <c r="D495" s="42"/>
      <c r="E495" s="46"/>
      <c r="F495" s="46"/>
      <c r="G495" s="80"/>
      <c r="H495" s="80"/>
    </row>
    <row r="496" s="47" customFormat="true" ht="15" hidden="false" customHeight="false" outlineLevel="0" collapsed="false">
      <c r="B496" s="2"/>
      <c r="C496" s="3"/>
      <c r="D496" s="42"/>
      <c r="E496" s="46"/>
      <c r="F496" s="46"/>
      <c r="G496" s="80"/>
      <c r="H496" s="80"/>
    </row>
    <row r="497" s="47" customFormat="true" ht="15" hidden="false" customHeight="false" outlineLevel="0" collapsed="false">
      <c r="B497" s="2"/>
      <c r="C497" s="3"/>
      <c r="D497" s="42"/>
      <c r="E497" s="46"/>
      <c r="F497" s="46"/>
      <c r="G497" s="80"/>
      <c r="H497" s="80"/>
    </row>
    <row r="498" s="47" customFormat="true" ht="15" hidden="false" customHeight="false" outlineLevel="0" collapsed="false">
      <c r="B498" s="2"/>
      <c r="C498" s="3"/>
      <c r="D498" s="42"/>
      <c r="E498" s="46"/>
      <c r="F498" s="46"/>
      <c r="G498" s="80"/>
      <c r="H498" s="80"/>
    </row>
    <row r="499" s="47" customFormat="true" ht="15" hidden="false" customHeight="false" outlineLevel="0" collapsed="false">
      <c r="B499" s="2"/>
      <c r="C499" s="3"/>
      <c r="D499" s="42"/>
      <c r="E499" s="46"/>
      <c r="F499" s="46"/>
      <c r="G499" s="80"/>
      <c r="H499" s="80"/>
    </row>
    <row r="500" s="47" customFormat="true" ht="15" hidden="false" customHeight="false" outlineLevel="0" collapsed="false">
      <c r="B500" s="2"/>
      <c r="C500" s="3"/>
      <c r="D500" s="42"/>
      <c r="E500" s="46"/>
      <c r="F500" s="46"/>
      <c r="G500" s="80"/>
      <c r="H500" s="80"/>
    </row>
    <row r="501" s="47" customFormat="true" ht="15" hidden="false" customHeight="false" outlineLevel="0" collapsed="false">
      <c r="B501" s="2"/>
      <c r="C501" s="3"/>
      <c r="D501" s="42"/>
      <c r="E501" s="46"/>
      <c r="F501" s="46"/>
      <c r="G501" s="80"/>
      <c r="H501" s="80"/>
    </row>
    <row r="502" s="47" customFormat="true" ht="15" hidden="false" customHeight="false" outlineLevel="0" collapsed="false">
      <c r="B502" s="2"/>
      <c r="C502" s="3"/>
      <c r="D502" s="42"/>
      <c r="E502" s="46"/>
      <c r="F502" s="46"/>
      <c r="G502" s="80"/>
      <c r="H502" s="80"/>
    </row>
    <row r="503" s="47" customFormat="true" ht="15" hidden="false" customHeight="false" outlineLevel="0" collapsed="false">
      <c r="B503" s="2"/>
      <c r="C503" s="3"/>
      <c r="D503" s="42"/>
      <c r="E503" s="46"/>
      <c r="F503" s="46"/>
      <c r="G503" s="80"/>
      <c r="H503" s="80"/>
    </row>
    <row r="504" s="47" customFormat="true" ht="15" hidden="false" customHeight="false" outlineLevel="0" collapsed="false">
      <c r="B504" s="2"/>
      <c r="C504" s="3"/>
      <c r="D504" s="42"/>
      <c r="E504" s="46"/>
      <c r="F504" s="46"/>
      <c r="G504" s="80"/>
      <c r="H504" s="80"/>
    </row>
    <row r="505" s="47" customFormat="true" ht="15" hidden="false" customHeight="false" outlineLevel="0" collapsed="false">
      <c r="B505" s="2"/>
      <c r="C505" s="3"/>
      <c r="D505" s="42"/>
      <c r="E505" s="46"/>
      <c r="F505" s="46"/>
      <c r="G505" s="80"/>
      <c r="H505" s="80"/>
    </row>
    <row r="506" s="47" customFormat="true" ht="15" hidden="false" customHeight="false" outlineLevel="0" collapsed="false">
      <c r="B506" s="2"/>
      <c r="C506" s="3"/>
      <c r="D506" s="42"/>
      <c r="E506" s="46"/>
      <c r="F506" s="46"/>
      <c r="G506" s="80"/>
      <c r="H506" s="80"/>
    </row>
    <row r="507" s="47" customFormat="true" ht="15" hidden="false" customHeight="false" outlineLevel="0" collapsed="false">
      <c r="B507" s="2"/>
      <c r="C507" s="3"/>
      <c r="D507" s="42"/>
      <c r="E507" s="46"/>
      <c r="F507" s="46"/>
      <c r="G507" s="80"/>
      <c r="H507" s="80"/>
    </row>
    <row r="508" s="47" customFormat="true" ht="15" hidden="false" customHeight="false" outlineLevel="0" collapsed="false">
      <c r="B508" s="2"/>
      <c r="C508" s="3"/>
      <c r="D508" s="42"/>
      <c r="E508" s="46"/>
      <c r="F508" s="46"/>
      <c r="G508" s="80"/>
      <c r="H508" s="80"/>
    </row>
    <row r="509" s="47" customFormat="true" ht="15" hidden="false" customHeight="false" outlineLevel="0" collapsed="false">
      <c r="B509" s="2"/>
      <c r="C509" s="3"/>
      <c r="D509" s="42"/>
      <c r="E509" s="46"/>
      <c r="F509" s="46"/>
      <c r="G509" s="80"/>
      <c r="H509" s="80"/>
    </row>
    <row r="510" s="47" customFormat="true" ht="15" hidden="false" customHeight="false" outlineLevel="0" collapsed="false">
      <c r="B510" s="2"/>
      <c r="C510" s="3"/>
      <c r="D510" s="42"/>
      <c r="E510" s="46"/>
      <c r="F510" s="46"/>
      <c r="G510" s="80"/>
      <c r="H510" s="80"/>
    </row>
    <row r="511" s="47" customFormat="true" ht="15" hidden="false" customHeight="false" outlineLevel="0" collapsed="false">
      <c r="B511" s="2"/>
      <c r="C511" s="3"/>
      <c r="D511" s="42"/>
      <c r="E511" s="46"/>
      <c r="F511" s="46"/>
      <c r="G511" s="80"/>
      <c r="H511" s="80"/>
    </row>
    <row r="512" s="47" customFormat="true" ht="15" hidden="false" customHeight="false" outlineLevel="0" collapsed="false">
      <c r="B512" s="2"/>
      <c r="C512" s="3"/>
      <c r="D512" s="42"/>
      <c r="E512" s="46"/>
      <c r="F512" s="46"/>
      <c r="G512" s="80"/>
      <c r="H512" s="80"/>
    </row>
    <row r="513" s="47" customFormat="true" ht="15" hidden="false" customHeight="false" outlineLevel="0" collapsed="false">
      <c r="B513" s="2"/>
      <c r="C513" s="3"/>
      <c r="D513" s="42"/>
      <c r="E513" s="46"/>
      <c r="F513" s="46"/>
      <c r="G513" s="80"/>
      <c r="H513" s="80"/>
    </row>
    <row r="514" s="47" customFormat="true" ht="15" hidden="false" customHeight="false" outlineLevel="0" collapsed="false">
      <c r="B514" s="2"/>
      <c r="C514" s="3"/>
      <c r="D514" s="42"/>
      <c r="E514" s="46"/>
      <c r="F514" s="46"/>
      <c r="G514" s="80"/>
      <c r="H514" s="80"/>
    </row>
    <row r="515" s="47" customFormat="true" ht="15" hidden="false" customHeight="false" outlineLevel="0" collapsed="false">
      <c r="B515" s="2"/>
      <c r="C515" s="3"/>
      <c r="D515" s="42"/>
      <c r="E515" s="46"/>
      <c r="F515" s="46"/>
      <c r="G515" s="80"/>
      <c r="H515" s="80"/>
    </row>
    <row r="516" s="47" customFormat="true" ht="15" hidden="false" customHeight="false" outlineLevel="0" collapsed="false">
      <c r="B516" s="2"/>
      <c r="C516" s="3"/>
      <c r="D516" s="42"/>
      <c r="E516" s="46"/>
      <c r="F516" s="46"/>
      <c r="G516" s="80"/>
      <c r="H516" s="80"/>
    </row>
    <row r="517" s="47" customFormat="true" ht="15" hidden="false" customHeight="false" outlineLevel="0" collapsed="false">
      <c r="B517" s="2"/>
      <c r="C517" s="3"/>
      <c r="D517" s="42"/>
      <c r="E517" s="46"/>
      <c r="F517" s="46"/>
      <c r="G517" s="80"/>
      <c r="H517" s="80"/>
    </row>
    <row r="518" s="47" customFormat="true" ht="15" hidden="false" customHeight="false" outlineLevel="0" collapsed="false">
      <c r="B518" s="2"/>
      <c r="C518" s="3"/>
      <c r="D518" s="42"/>
      <c r="E518" s="46"/>
      <c r="F518" s="46"/>
      <c r="G518" s="80"/>
      <c r="H518" s="80"/>
    </row>
    <row r="519" s="47" customFormat="true" ht="15" hidden="false" customHeight="false" outlineLevel="0" collapsed="false">
      <c r="B519" s="2"/>
      <c r="C519" s="3"/>
      <c r="D519" s="42"/>
      <c r="E519" s="46"/>
      <c r="F519" s="46"/>
      <c r="G519" s="80"/>
      <c r="H519" s="80"/>
    </row>
    <row r="520" s="47" customFormat="true" ht="15" hidden="false" customHeight="false" outlineLevel="0" collapsed="false">
      <c r="B520" s="2"/>
      <c r="C520" s="3"/>
      <c r="D520" s="42"/>
      <c r="E520" s="46"/>
      <c r="F520" s="46"/>
      <c r="G520" s="80"/>
      <c r="H520" s="80"/>
    </row>
    <row r="521" s="47" customFormat="true" ht="15" hidden="false" customHeight="false" outlineLevel="0" collapsed="false">
      <c r="B521" s="2"/>
      <c r="C521" s="3"/>
      <c r="D521" s="42"/>
      <c r="E521" s="46"/>
      <c r="F521" s="46"/>
      <c r="G521" s="80"/>
      <c r="H521" s="80"/>
    </row>
    <row r="522" s="47" customFormat="true" ht="15" hidden="false" customHeight="false" outlineLevel="0" collapsed="false">
      <c r="B522" s="2"/>
      <c r="C522" s="3"/>
      <c r="D522" s="42"/>
      <c r="E522" s="46"/>
      <c r="F522" s="46"/>
      <c r="G522" s="80"/>
      <c r="H522" s="80"/>
    </row>
    <row r="523" s="47" customFormat="true" ht="15" hidden="false" customHeight="false" outlineLevel="0" collapsed="false">
      <c r="B523" s="2"/>
      <c r="C523" s="3"/>
      <c r="D523" s="42"/>
      <c r="E523" s="46"/>
      <c r="F523" s="46"/>
      <c r="G523" s="80"/>
      <c r="H523" s="80"/>
    </row>
    <row r="524" s="47" customFormat="true" ht="15" hidden="false" customHeight="false" outlineLevel="0" collapsed="false">
      <c r="B524" s="2"/>
      <c r="C524" s="3"/>
      <c r="D524" s="42"/>
      <c r="E524" s="46"/>
      <c r="F524" s="46"/>
      <c r="G524" s="80"/>
      <c r="H524" s="80"/>
    </row>
    <row r="525" s="47" customFormat="true" ht="15" hidden="false" customHeight="false" outlineLevel="0" collapsed="false">
      <c r="B525" s="2"/>
      <c r="C525" s="3"/>
      <c r="D525" s="42"/>
      <c r="E525" s="46"/>
      <c r="F525" s="46"/>
      <c r="G525" s="80"/>
      <c r="H525" s="80"/>
    </row>
    <row r="526" s="47" customFormat="true" ht="15" hidden="false" customHeight="false" outlineLevel="0" collapsed="false">
      <c r="B526" s="2"/>
      <c r="C526" s="3"/>
      <c r="D526" s="42"/>
      <c r="E526" s="46"/>
      <c r="F526" s="46"/>
      <c r="G526" s="80"/>
      <c r="H526" s="80"/>
    </row>
    <row r="527" s="47" customFormat="true" ht="15" hidden="false" customHeight="false" outlineLevel="0" collapsed="false">
      <c r="B527" s="2"/>
      <c r="C527" s="3"/>
      <c r="D527" s="42"/>
      <c r="E527" s="46"/>
      <c r="F527" s="46"/>
      <c r="G527" s="80"/>
      <c r="H527" s="80"/>
    </row>
    <row r="528" s="47" customFormat="true" ht="15" hidden="false" customHeight="false" outlineLevel="0" collapsed="false">
      <c r="B528" s="2"/>
      <c r="C528" s="3"/>
      <c r="D528" s="42"/>
      <c r="E528" s="46"/>
      <c r="F528" s="46"/>
      <c r="G528" s="80"/>
      <c r="H528" s="80"/>
    </row>
    <row r="529" s="47" customFormat="true" ht="15" hidden="false" customHeight="false" outlineLevel="0" collapsed="false">
      <c r="B529" s="2"/>
      <c r="C529" s="3"/>
      <c r="D529" s="42"/>
      <c r="E529" s="46"/>
      <c r="F529" s="46"/>
      <c r="G529" s="80"/>
      <c r="H529" s="80"/>
    </row>
    <row r="530" s="47" customFormat="true" ht="15" hidden="false" customHeight="false" outlineLevel="0" collapsed="false">
      <c r="B530" s="2"/>
      <c r="C530" s="3"/>
      <c r="D530" s="42"/>
      <c r="E530" s="46"/>
      <c r="F530" s="46"/>
      <c r="G530" s="80"/>
      <c r="H530" s="80"/>
    </row>
    <row r="531" s="47" customFormat="true" ht="15" hidden="false" customHeight="false" outlineLevel="0" collapsed="false">
      <c r="B531" s="2"/>
      <c r="C531" s="3"/>
      <c r="D531" s="42"/>
      <c r="E531" s="46"/>
      <c r="F531" s="46"/>
      <c r="G531" s="80"/>
      <c r="H531" s="80"/>
    </row>
    <row r="532" s="47" customFormat="true" ht="15" hidden="false" customHeight="false" outlineLevel="0" collapsed="false">
      <c r="B532" s="2"/>
      <c r="C532" s="3"/>
      <c r="D532" s="42"/>
      <c r="E532" s="46"/>
      <c r="F532" s="46"/>
      <c r="G532" s="80"/>
      <c r="H532" s="80"/>
    </row>
    <row r="533" s="47" customFormat="true" ht="15" hidden="false" customHeight="false" outlineLevel="0" collapsed="false">
      <c r="B533" s="2"/>
      <c r="C533" s="3"/>
      <c r="D533" s="42"/>
      <c r="E533" s="46"/>
      <c r="F533" s="46"/>
      <c r="G533" s="80"/>
      <c r="H533" s="80"/>
    </row>
    <row r="534" s="47" customFormat="true" ht="15" hidden="false" customHeight="false" outlineLevel="0" collapsed="false">
      <c r="B534" s="2"/>
      <c r="C534" s="3"/>
      <c r="D534" s="42"/>
      <c r="E534" s="46"/>
      <c r="F534" s="46"/>
      <c r="G534" s="80"/>
      <c r="H534" s="80"/>
    </row>
    <row r="535" s="47" customFormat="true" ht="15" hidden="false" customHeight="false" outlineLevel="0" collapsed="false">
      <c r="B535" s="2"/>
      <c r="C535" s="3"/>
      <c r="D535" s="42"/>
      <c r="E535" s="46"/>
      <c r="F535" s="46"/>
      <c r="G535" s="80"/>
      <c r="H535" s="80"/>
    </row>
    <row r="536" s="47" customFormat="true" ht="15" hidden="false" customHeight="false" outlineLevel="0" collapsed="false">
      <c r="B536" s="2"/>
      <c r="C536" s="3"/>
      <c r="D536" s="42"/>
      <c r="E536" s="46"/>
      <c r="F536" s="46"/>
      <c r="G536" s="80"/>
      <c r="H536" s="80"/>
    </row>
    <row r="537" s="47" customFormat="true" ht="15" hidden="false" customHeight="false" outlineLevel="0" collapsed="false">
      <c r="B537" s="2"/>
      <c r="C537" s="3"/>
      <c r="D537" s="42"/>
      <c r="E537" s="46"/>
      <c r="F537" s="46"/>
      <c r="G537" s="80"/>
      <c r="H537" s="80"/>
    </row>
    <row r="538" s="47" customFormat="true" ht="15" hidden="false" customHeight="false" outlineLevel="0" collapsed="false">
      <c r="B538" s="2"/>
      <c r="C538" s="3"/>
      <c r="D538" s="42"/>
      <c r="E538" s="46"/>
      <c r="F538" s="46"/>
      <c r="G538" s="80"/>
      <c r="H538" s="80"/>
    </row>
    <row r="539" s="47" customFormat="true" ht="15" hidden="false" customHeight="false" outlineLevel="0" collapsed="false">
      <c r="B539" s="2"/>
      <c r="C539" s="3"/>
      <c r="D539" s="42"/>
      <c r="E539" s="46"/>
      <c r="F539" s="46"/>
      <c r="G539" s="80"/>
      <c r="H539" s="80"/>
    </row>
    <row r="540" s="47" customFormat="true" ht="15" hidden="false" customHeight="false" outlineLevel="0" collapsed="false">
      <c r="B540" s="2"/>
      <c r="C540" s="3"/>
      <c r="D540" s="42"/>
      <c r="E540" s="46"/>
      <c r="F540" s="46"/>
      <c r="G540" s="80"/>
      <c r="H540" s="80"/>
    </row>
    <row r="541" s="47" customFormat="true" ht="15" hidden="false" customHeight="false" outlineLevel="0" collapsed="false">
      <c r="B541" s="2"/>
      <c r="C541" s="3"/>
      <c r="D541" s="42"/>
      <c r="E541" s="46"/>
      <c r="F541" s="46"/>
      <c r="G541" s="80"/>
      <c r="H541" s="80"/>
    </row>
    <row r="542" s="47" customFormat="true" ht="15" hidden="false" customHeight="false" outlineLevel="0" collapsed="false">
      <c r="B542" s="2"/>
      <c r="C542" s="3"/>
      <c r="D542" s="42"/>
      <c r="E542" s="46"/>
      <c r="F542" s="46"/>
      <c r="G542" s="80"/>
      <c r="H542" s="80"/>
    </row>
    <row r="543" s="47" customFormat="true" ht="15" hidden="false" customHeight="false" outlineLevel="0" collapsed="false">
      <c r="B543" s="2"/>
      <c r="C543" s="3"/>
      <c r="D543" s="42"/>
      <c r="E543" s="46"/>
      <c r="F543" s="46"/>
      <c r="G543" s="80"/>
      <c r="H543" s="80"/>
    </row>
    <row r="544" s="47" customFormat="true" ht="15" hidden="false" customHeight="false" outlineLevel="0" collapsed="false">
      <c r="B544" s="2"/>
      <c r="C544" s="3"/>
      <c r="D544" s="42"/>
      <c r="E544" s="46"/>
      <c r="F544" s="46"/>
      <c r="G544" s="80"/>
      <c r="H544" s="80"/>
    </row>
    <row r="545" s="47" customFormat="true" ht="15" hidden="false" customHeight="false" outlineLevel="0" collapsed="false">
      <c r="B545" s="2"/>
      <c r="C545" s="3"/>
      <c r="D545" s="42"/>
      <c r="E545" s="46"/>
      <c r="F545" s="46"/>
      <c r="G545" s="80"/>
      <c r="H545" s="80"/>
    </row>
    <row r="546" s="47" customFormat="true" ht="15" hidden="false" customHeight="false" outlineLevel="0" collapsed="false">
      <c r="B546" s="2"/>
      <c r="C546" s="3"/>
      <c r="D546" s="42"/>
      <c r="E546" s="46"/>
      <c r="F546" s="46"/>
      <c r="G546" s="80"/>
      <c r="H546" s="80"/>
    </row>
    <row r="547" s="47" customFormat="true" ht="15" hidden="false" customHeight="false" outlineLevel="0" collapsed="false">
      <c r="B547" s="2"/>
      <c r="C547" s="3"/>
      <c r="D547" s="42"/>
      <c r="E547" s="46"/>
      <c r="F547" s="46"/>
      <c r="G547" s="80"/>
      <c r="H547" s="80"/>
    </row>
    <row r="548" s="47" customFormat="true" ht="15" hidden="false" customHeight="false" outlineLevel="0" collapsed="false">
      <c r="B548" s="2"/>
      <c r="C548" s="3"/>
      <c r="D548" s="42"/>
      <c r="E548" s="46"/>
      <c r="F548" s="46"/>
      <c r="G548" s="80"/>
      <c r="H548" s="80"/>
    </row>
    <row r="549" s="47" customFormat="true" ht="15" hidden="false" customHeight="false" outlineLevel="0" collapsed="false">
      <c r="B549" s="2"/>
      <c r="C549" s="3"/>
      <c r="D549" s="42"/>
      <c r="E549" s="46"/>
      <c r="F549" s="46"/>
      <c r="G549" s="80"/>
      <c r="H549" s="80"/>
    </row>
    <row r="550" s="47" customFormat="true" ht="15" hidden="false" customHeight="false" outlineLevel="0" collapsed="false">
      <c r="B550" s="2"/>
      <c r="C550" s="3"/>
      <c r="D550" s="42"/>
      <c r="E550" s="46"/>
      <c r="F550" s="46"/>
      <c r="G550" s="80"/>
      <c r="H550" s="80"/>
    </row>
    <row r="551" s="47" customFormat="true" ht="15" hidden="false" customHeight="false" outlineLevel="0" collapsed="false">
      <c r="B551" s="2"/>
      <c r="C551" s="3"/>
      <c r="D551" s="42"/>
      <c r="E551" s="46"/>
      <c r="F551" s="46"/>
      <c r="G551" s="80"/>
      <c r="H551" s="80"/>
    </row>
    <row r="552" s="47" customFormat="true" ht="15" hidden="false" customHeight="false" outlineLevel="0" collapsed="false">
      <c r="B552" s="2"/>
      <c r="C552" s="3"/>
      <c r="D552" s="42"/>
      <c r="E552" s="46"/>
      <c r="F552" s="46"/>
      <c r="G552" s="80"/>
      <c r="H552" s="80"/>
    </row>
    <row r="553" s="47" customFormat="true" ht="15" hidden="false" customHeight="false" outlineLevel="0" collapsed="false">
      <c r="B553" s="2"/>
      <c r="C553" s="3"/>
      <c r="D553" s="42"/>
      <c r="E553" s="46"/>
      <c r="F553" s="46"/>
      <c r="G553" s="80"/>
      <c r="H553" s="80"/>
    </row>
    <row r="554" s="47" customFormat="true" ht="15" hidden="false" customHeight="false" outlineLevel="0" collapsed="false">
      <c r="B554" s="2"/>
      <c r="C554" s="3"/>
      <c r="D554" s="42"/>
      <c r="E554" s="46"/>
      <c r="F554" s="46"/>
      <c r="G554" s="80"/>
      <c r="H554" s="80"/>
    </row>
    <row r="555" s="47" customFormat="true" ht="15" hidden="false" customHeight="false" outlineLevel="0" collapsed="false">
      <c r="B555" s="2"/>
      <c r="C555" s="3"/>
      <c r="D555" s="42"/>
      <c r="E555" s="46"/>
      <c r="F555" s="46"/>
      <c r="G555" s="80"/>
      <c r="H555" s="80"/>
    </row>
    <row r="556" s="47" customFormat="true" ht="15" hidden="false" customHeight="false" outlineLevel="0" collapsed="false">
      <c r="B556" s="2"/>
      <c r="C556" s="3"/>
      <c r="D556" s="42"/>
      <c r="E556" s="46"/>
      <c r="F556" s="46"/>
      <c r="G556" s="80"/>
      <c r="H556" s="80"/>
    </row>
    <row r="557" s="47" customFormat="true" ht="15" hidden="false" customHeight="false" outlineLevel="0" collapsed="false">
      <c r="B557" s="2"/>
      <c r="C557" s="3"/>
      <c r="D557" s="42"/>
      <c r="E557" s="46"/>
      <c r="F557" s="46"/>
      <c r="G557" s="80"/>
      <c r="H557" s="80"/>
    </row>
    <row r="558" s="47" customFormat="true" ht="15" hidden="false" customHeight="false" outlineLevel="0" collapsed="false">
      <c r="B558" s="2"/>
      <c r="C558" s="3"/>
      <c r="D558" s="42"/>
      <c r="E558" s="46"/>
      <c r="F558" s="46"/>
      <c r="G558" s="80"/>
      <c r="H558" s="80"/>
    </row>
    <row r="559" s="47" customFormat="true" ht="15" hidden="false" customHeight="false" outlineLevel="0" collapsed="false">
      <c r="B559" s="2"/>
      <c r="C559" s="3"/>
      <c r="D559" s="42"/>
      <c r="E559" s="46"/>
      <c r="F559" s="46"/>
      <c r="G559" s="80"/>
      <c r="H559" s="80"/>
    </row>
    <row r="560" s="47" customFormat="true" ht="15" hidden="false" customHeight="false" outlineLevel="0" collapsed="false">
      <c r="B560" s="2"/>
      <c r="C560" s="3"/>
      <c r="D560" s="42"/>
      <c r="E560" s="46"/>
      <c r="F560" s="46"/>
      <c r="G560" s="80"/>
      <c r="H560" s="80"/>
    </row>
    <row r="561" s="47" customFormat="true" ht="15" hidden="false" customHeight="false" outlineLevel="0" collapsed="false">
      <c r="B561" s="2"/>
      <c r="C561" s="3"/>
      <c r="D561" s="42"/>
      <c r="E561" s="46"/>
      <c r="F561" s="46"/>
      <c r="G561" s="80"/>
      <c r="H561" s="80"/>
    </row>
    <row r="562" s="47" customFormat="true" ht="15" hidden="false" customHeight="false" outlineLevel="0" collapsed="false">
      <c r="B562" s="2"/>
      <c r="C562" s="3"/>
      <c r="D562" s="42"/>
      <c r="E562" s="46"/>
      <c r="F562" s="46"/>
      <c r="G562" s="80"/>
      <c r="H562" s="80"/>
    </row>
    <row r="563" s="47" customFormat="true" ht="15" hidden="false" customHeight="false" outlineLevel="0" collapsed="false">
      <c r="B563" s="2"/>
      <c r="C563" s="3"/>
      <c r="D563" s="42"/>
      <c r="E563" s="46"/>
      <c r="F563" s="46"/>
      <c r="G563" s="80"/>
      <c r="H563" s="80"/>
    </row>
    <row r="564" s="47" customFormat="true" ht="15" hidden="false" customHeight="false" outlineLevel="0" collapsed="false">
      <c r="B564" s="2"/>
      <c r="C564" s="3"/>
      <c r="D564" s="42"/>
      <c r="E564" s="46"/>
      <c r="F564" s="46"/>
      <c r="G564" s="80"/>
      <c r="H564" s="80"/>
    </row>
    <row r="565" s="47" customFormat="true" ht="15" hidden="false" customHeight="false" outlineLevel="0" collapsed="false">
      <c r="B565" s="2"/>
      <c r="C565" s="3"/>
      <c r="D565" s="42"/>
      <c r="E565" s="46"/>
      <c r="F565" s="46"/>
      <c r="G565" s="80"/>
      <c r="H565" s="80"/>
    </row>
    <row r="566" s="47" customFormat="true" ht="15" hidden="false" customHeight="false" outlineLevel="0" collapsed="false">
      <c r="B566" s="2"/>
      <c r="C566" s="3"/>
      <c r="D566" s="42"/>
      <c r="E566" s="46"/>
      <c r="F566" s="46"/>
      <c r="G566" s="80"/>
      <c r="H566" s="80"/>
    </row>
    <row r="567" s="47" customFormat="true" ht="15" hidden="false" customHeight="false" outlineLevel="0" collapsed="false">
      <c r="B567" s="2"/>
      <c r="C567" s="3"/>
      <c r="D567" s="42"/>
      <c r="E567" s="46"/>
      <c r="F567" s="46"/>
      <c r="G567" s="80"/>
      <c r="H567" s="80"/>
    </row>
    <row r="568" s="47" customFormat="true" ht="15" hidden="false" customHeight="false" outlineLevel="0" collapsed="false">
      <c r="B568" s="2"/>
      <c r="C568" s="3"/>
      <c r="D568" s="42"/>
      <c r="E568" s="46"/>
      <c r="F568" s="46"/>
      <c r="G568" s="80"/>
      <c r="H568" s="80"/>
    </row>
    <row r="569" s="47" customFormat="true" ht="15" hidden="false" customHeight="false" outlineLevel="0" collapsed="false">
      <c r="B569" s="2"/>
      <c r="C569" s="3"/>
      <c r="D569" s="42"/>
      <c r="E569" s="46"/>
      <c r="F569" s="46"/>
      <c r="G569" s="80"/>
      <c r="H569" s="80"/>
    </row>
    <row r="570" s="47" customFormat="true" ht="15" hidden="false" customHeight="false" outlineLevel="0" collapsed="false">
      <c r="B570" s="2"/>
      <c r="C570" s="3"/>
      <c r="D570" s="42"/>
      <c r="E570" s="46"/>
      <c r="F570" s="46"/>
      <c r="G570" s="80"/>
      <c r="H570" s="80"/>
    </row>
    <row r="571" s="47" customFormat="true" ht="15" hidden="false" customHeight="false" outlineLevel="0" collapsed="false">
      <c r="B571" s="2"/>
      <c r="C571" s="3"/>
      <c r="D571" s="42"/>
      <c r="E571" s="46"/>
      <c r="F571" s="46"/>
      <c r="G571" s="80"/>
      <c r="H571" s="80"/>
    </row>
    <row r="572" s="47" customFormat="true" ht="15" hidden="false" customHeight="false" outlineLevel="0" collapsed="false">
      <c r="B572" s="2"/>
      <c r="C572" s="3"/>
      <c r="D572" s="42"/>
      <c r="E572" s="46"/>
      <c r="F572" s="46"/>
      <c r="G572" s="80"/>
      <c r="H572" s="80"/>
    </row>
    <row r="573" s="47" customFormat="true" ht="15" hidden="false" customHeight="false" outlineLevel="0" collapsed="false">
      <c r="B573" s="2"/>
      <c r="C573" s="3"/>
      <c r="D573" s="42"/>
      <c r="E573" s="46"/>
      <c r="F573" s="46"/>
      <c r="G573" s="80"/>
      <c r="H573" s="80"/>
    </row>
    <row r="574" s="47" customFormat="true" ht="15" hidden="false" customHeight="false" outlineLevel="0" collapsed="false">
      <c r="B574" s="2"/>
      <c r="C574" s="3"/>
      <c r="D574" s="42"/>
      <c r="E574" s="46"/>
      <c r="F574" s="46"/>
      <c r="G574" s="80"/>
      <c r="H574" s="80"/>
    </row>
    <row r="575" s="47" customFormat="true" ht="15" hidden="false" customHeight="false" outlineLevel="0" collapsed="false">
      <c r="B575" s="2"/>
      <c r="C575" s="3"/>
      <c r="D575" s="42"/>
      <c r="E575" s="46"/>
      <c r="F575" s="46"/>
      <c r="G575" s="80"/>
      <c r="H575" s="80"/>
    </row>
    <row r="576" s="47" customFormat="true" ht="15" hidden="false" customHeight="false" outlineLevel="0" collapsed="false">
      <c r="B576" s="2"/>
      <c r="C576" s="3"/>
      <c r="D576" s="42"/>
      <c r="E576" s="46"/>
      <c r="F576" s="46"/>
      <c r="G576" s="80"/>
      <c r="H576" s="80"/>
    </row>
    <row r="577" s="47" customFormat="true" ht="15" hidden="false" customHeight="false" outlineLevel="0" collapsed="false">
      <c r="B577" s="2"/>
      <c r="C577" s="3"/>
      <c r="D577" s="42"/>
      <c r="E577" s="46"/>
      <c r="F577" s="46"/>
      <c r="G577" s="80"/>
      <c r="H577" s="80"/>
    </row>
    <row r="578" s="47" customFormat="true" ht="15" hidden="false" customHeight="false" outlineLevel="0" collapsed="false">
      <c r="B578" s="2"/>
      <c r="C578" s="3"/>
      <c r="D578" s="42"/>
      <c r="E578" s="46"/>
      <c r="F578" s="46"/>
      <c r="G578" s="80"/>
      <c r="H578" s="80"/>
    </row>
    <row r="579" s="47" customFormat="true" ht="15" hidden="false" customHeight="false" outlineLevel="0" collapsed="false">
      <c r="B579" s="2"/>
      <c r="C579" s="3"/>
      <c r="D579" s="42"/>
      <c r="E579" s="46"/>
      <c r="F579" s="46"/>
      <c r="G579" s="80"/>
      <c r="H579" s="80"/>
    </row>
    <row r="580" s="47" customFormat="true" ht="15" hidden="false" customHeight="false" outlineLevel="0" collapsed="false">
      <c r="B580" s="2"/>
      <c r="C580" s="3"/>
      <c r="D580" s="42"/>
      <c r="E580" s="46"/>
      <c r="F580" s="46"/>
      <c r="G580" s="80"/>
      <c r="H580" s="80"/>
    </row>
    <row r="581" s="47" customFormat="true" ht="15" hidden="false" customHeight="false" outlineLevel="0" collapsed="false">
      <c r="B581" s="2"/>
      <c r="C581" s="3"/>
      <c r="D581" s="42"/>
      <c r="E581" s="46"/>
      <c r="F581" s="46"/>
      <c r="G581" s="80"/>
      <c r="H581" s="80"/>
    </row>
    <row r="582" s="47" customFormat="true" ht="15" hidden="false" customHeight="false" outlineLevel="0" collapsed="false">
      <c r="B582" s="2"/>
      <c r="C582" s="3"/>
      <c r="D582" s="42"/>
      <c r="E582" s="46"/>
      <c r="F582" s="46"/>
      <c r="G582" s="80"/>
      <c r="H582" s="80"/>
    </row>
    <row r="583" s="47" customFormat="true" ht="15" hidden="false" customHeight="false" outlineLevel="0" collapsed="false">
      <c r="B583" s="2"/>
      <c r="C583" s="3"/>
      <c r="D583" s="42"/>
      <c r="E583" s="46"/>
      <c r="F583" s="46"/>
      <c r="G583" s="80"/>
      <c r="H583" s="80"/>
    </row>
    <row r="584" s="47" customFormat="true" ht="15" hidden="false" customHeight="false" outlineLevel="0" collapsed="false">
      <c r="B584" s="2"/>
      <c r="C584" s="3"/>
      <c r="D584" s="42"/>
      <c r="E584" s="46"/>
      <c r="F584" s="46"/>
      <c r="G584" s="80"/>
      <c r="H584" s="80"/>
    </row>
    <row r="585" s="47" customFormat="true" ht="15" hidden="false" customHeight="false" outlineLevel="0" collapsed="false">
      <c r="B585" s="2"/>
      <c r="C585" s="3"/>
      <c r="D585" s="42"/>
      <c r="E585" s="46"/>
      <c r="F585" s="46"/>
      <c r="G585" s="80"/>
      <c r="H585" s="80"/>
    </row>
    <row r="586" s="47" customFormat="true" ht="15" hidden="false" customHeight="false" outlineLevel="0" collapsed="false">
      <c r="B586" s="2"/>
      <c r="C586" s="3"/>
      <c r="D586" s="42"/>
      <c r="E586" s="46"/>
      <c r="F586" s="46"/>
      <c r="G586" s="80"/>
      <c r="H586" s="80"/>
    </row>
    <row r="587" s="47" customFormat="true" ht="15" hidden="false" customHeight="false" outlineLevel="0" collapsed="false">
      <c r="B587" s="2"/>
      <c r="C587" s="3"/>
      <c r="D587" s="42"/>
      <c r="E587" s="46"/>
      <c r="F587" s="46"/>
      <c r="G587" s="80"/>
      <c r="H587" s="80"/>
    </row>
    <row r="588" s="47" customFormat="true" ht="15" hidden="false" customHeight="false" outlineLevel="0" collapsed="false">
      <c r="B588" s="2"/>
      <c r="C588" s="3"/>
      <c r="D588" s="42"/>
      <c r="E588" s="46"/>
      <c r="F588" s="46"/>
      <c r="G588" s="80"/>
      <c r="H588" s="80"/>
    </row>
    <row r="589" s="47" customFormat="true" ht="15" hidden="false" customHeight="false" outlineLevel="0" collapsed="false">
      <c r="B589" s="2"/>
      <c r="C589" s="3"/>
      <c r="D589" s="42"/>
      <c r="E589" s="46"/>
      <c r="F589" s="46"/>
      <c r="G589" s="80"/>
      <c r="H589" s="80"/>
    </row>
    <row r="590" s="47" customFormat="true" ht="15" hidden="false" customHeight="false" outlineLevel="0" collapsed="false">
      <c r="B590" s="2"/>
      <c r="C590" s="3"/>
      <c r="D590" s="42"/>
      <c r="E590" s="46"/>
      <c r="F590" s="46"/>
      <c r="G590" s="80"/>
      <c r="H590" s="80"/>
    </row>
    <row r="591" s="47" customFormat="true" ht="15" hidden="false" customHeight="false" outlineLevel="0" collapsed="false">
      <c r="B591" s="2"/>
      <c r="C591" s="3"/>
      <c r="D591" s="42"/>
      <c r="E591" s="46"/>
      <c r="F591" s="46"/>
      <c r="G591" s="80"/>
      <c r="H591" s="80"/>
    </row>
    <row r="592" s="47" customFormat="true" ht="15" hidden="false" customHeight="false" outlineLevel="0" collapsed="false">
      <c r="B592" s="2"/>
      <c r="C592" s="3"/>
      <c r="D592" s="42"/>
      <c r="E592" s="46"/>
      <c r="F592" s="46"/>
      <c r="G592" s="80"/>
      <c r="H592" s="80"/>
    </row>
    <row r="593" s="47" customFormat="true" ht="15" hidden="false" customHeight="false" outlineLevel="0" collapsed="false">
      <c r="B593" s="2"/>
      <c r="C593" s="3"/>
      <c r="D593" s="42"/>
      <c r="E593" s="46"/>
      <c r="F593" s="46"/>
      <c r="G593" s="80"/>
      <c r="H593" s="80"/>
    </row>
    <row r="594" s="47" customFormat="true" ht="15" hidden="false" customHeight="false" outlineLevel="0" collapsed="false">
      <c r="B594" s="2"/>
      <c r="C594" s="3"/>
      <c r="D594" s="42"/>
      <c r="E594" s="46"/>
      <c r="F594" s="46"/>
      <c r="G594" s="80"/>
      <c r="H594" s="80"/>
    </row>
    <row r="595" s="47" customFormat="true" ht="15" hidden="false" customHeight="false" outlineLevel="0" collapsed="false">
      <c r="B595" s="2"/>
      <c r="C595" s="3"/>
      <c r="D595" s="42"/>
      <c r="E595" s="46"/>
      <c r="F595" s="46"/>
      <c r="G595" s="80"/>
      <c r="H595" s="80"/>
    </row>
    <row r="596" s="47" customFormat="true" ht="15" hidden="false" customHeight="false" outlineLevel="0" collapsed="false">
      <c r="B596" s="2"/>
      <c r="C596" s="3"/>
      <c r="D596" s="42"/>
      <c r="E596" s="46"/>
      <c r="F596" s="46"/>
      <c r="G596" s="80"/>
      <c r="H596" s="80"/>
    </row>
    <row r="597" s="47" customFormat="true" ht="15" hidden="false" customHeight="false" outlineLevel="0" collapsed="false">
      <c r="B597" s="2"/>
      <c r="C597" s="3"/>
      <c r="D597" s="42"/>
      <c r="E597" s="46"/>
      <c r="F597" s="46"/>
      <c r="G597" s="80"/>
      <c r="H597" s="80"/>
    </row>
    <row r="598" s="47" customFormat="true" ht="15" hidden="false" customHeight="false" outlineLevel="0" collapsed="false">
      <c r="B598" s="2"/>
      <c r="C598" s="3"/>
      <c r="D598" s="42"/>
      <c r="E598" s="46"/>
      <c r="F598" s="46"/>
      <c r="G598" s="80"/>
      <c r="H598" s="80"/>
    </row>
    <row r="599" s="47" customFormat="true" ht="15" hidden="false" customHeight="false" outlineLevel="0" collapsed="false">
      <c r="B599" s="2"/>
      <c r="C599" s="3"/>
      <c r="D599" s="42"/>
      <c r="E599" s="46"/>
      <c r="F599" s="46"/>
      <c r="G599" s="80"/>
      <c r="H599" s="80"/>
    </row>
    <row r="600" s="47" customFormat="true" ht="15" hidden="false" customHeight="false" outlineLevel="0" collapsed="false">
      <c r="B600" s="2"/>
      <c r="C600" s="3"/>
      <c r="D600" s="42"/>
      <c r="E600" s="46"/>
      <c r="F600" s="46"/>
      <c r="G600" s="80"/>
      <c r="H600" s="80"/>
    </row>
    <row r="601" s="47" customFormat="true" ht="15" hidden="false" customHeight="false" outlineLevel="0" collapsed="false">
      <c r="B601" s="2"/>
      <c r="C601" s="3"/>
      <c r="D601" s="42"/>
      <c r="E601" s="46"/>
      <c r="F601" s="46"/>
      <c r="G601" s="80"/>
      <c r="H601" s="80"/>
    </row>
    <row r="602" s="47" customFormat="true" ht="15" hidden="false" customHeight="false" outlineLevel="0" collapsed="false">
      <c r="B602" s="2"/>
      <c r="C602" s="3"/>
      <c r="D602" s="42"/>
      <c r="E602" s="46"/>
      <c r="F602" s="46"/>
      <c r="G602" s="80"/>
      <c r="H602" s="80"/>
    </row>
    <row r="603" s="47" customFormat="true" ht="15" hidden="false" customHeight="false" outlineLevel="0" collapsed="false">
      <c r="B603" s="2"/>
      <c r="C603" s="3"/>
      <c r="D603" s="42"/>
      <c r="E603" s="46"/>
      <c r="F603" s="46"/>
      <c r="G603" s="80"/>
      <c r="H603" s="80"/>
    </row>
    <row r="604" s="47" customFormat="true" ht="15" hidden="false" customHeight="false" outlineLevel="0" collapsed="false">
      <c r="B604" s="2"/>
      <c r="C604" s="3"/>
      <c r="D604" s="42"/>
      <c r="E604" s="46"/>
      <c r="F604" s="46"/>
      <c r="G604" s="80"/>
      <c r="H604" s="80"/>
    </row>
    <row r="605" s="47" customFormat="true" ht="15" hidden="false" customHeight="false" outlineLevel="0" collapsed="false">
      <c r="B605" s="2"/>
      <c r="C605" s="3"/>
      <c r="D605" s="42"/>
      <c r="E605" s="46"/>
      <c r="F605" s="46"/>
      <c r="G605" s="80"/>
      <c r="H605" s="80"/>
    </row>
    <row r="606" s="47" customFormat="true" ht="15" hidden="false" customHeight="false" outlineLevel="0" collapsed="false">
      <c r="B606" s="2"/>
      <c r="C606" s="3"/>
      <c r="D606" s="42"/>
      <c r="E606" s="46"/>
      <c r="F606" s="46"/>
      <c r="G606" s="80"/>
      <c r="H606" s="80"/>
    </row>
    <row r="607" s="47" customFormat="true" ht="15" hidden="false" customHeight="false" outlineLevel="0" collapsed="false">
      <c r="B607" s="2"/>
      <c r="C607" s="3"/>
      <c r="D607" s="42"/>
      <c r="E607" s="46"/>
      <c r="F607" s="46"/>
      <c r="G607" s="80"/>
      <c r="H607" s="80"/>
    </row>
    <row r="608" s="47" customFormat="true" ht="15" hidden="false" customHeight="false" outlineLevel="0" collapsed="false">
      <c r="B608" s="2"/>
      <c r="C608" s="3"/>
      <c r="D608" s="42"/>
      <c r="E608" s="46"/>
      <c r="F608" s="46"/>
      <c r="G608" s="80"/>
      <c r="H608" s="80"/>
    </row>
    <row r="609" s="47" customFormat="true" ht="15" hidden="false" customHeight="false" outlineLevel="0" collapsed="false">
      <c r="B609" s="2"/>
      <c r="C609" s="3"/>
      <c r="D609" s="42"/>
      <c r="E609" s="46"/>
      <c r="F609" s="46"/>
      <c r="G609" s="80"/>
      <c r="H609" s="80"/>
    </row>
    <row r="610" s="47" customFormat="true" ht="15" hidden="false" customHeight="false" outlineLevel="0" collapsed="false">
      <c r="B610" s="2"/>
      <c r="C610" s="3"/>
      <c r="D610" s="42"/>
      <c r="E610" s="46"/>
      <c r="F610" s="46"/>
      <c r="G610" s="80"/>
      <c r="H610" s="80"/>
    </row>
    <row r="611" s="47" customFormat="true" ht="15" hidden="false" customHeight="false" outlineLevel="0" collapsed="false">
      <c r="B611" s="2"/>
      <c r="C611" s="3"/>
      <c r="D611" s="42"/>
      <c r="E611" s="46"/>
      <c r="F611" s="46"/>
      <c r="G611" s="80"/>
      <c r="H611" s="80"/>
    </row>
    <row r="612" s="47" customFormat="true" ht="15" hidden="false" customHeight="false" outlineLevel="0" collapsed="false">
      <c r="B612" s="2"/>
      <c r="C612" s="3"/>
      <c r="D612" s="42"/>
      <c r="E612" s="46"/>
      <c r="F612" s="46"/>
      <c r="G612" s="80"/>
      <c r="H612" s="80"/>
    </row>
    <row r="613" s="47" customFormat="true" ht="15" hidden="false" customHeight="false" outlineLevel="0" collapsed="false">
      <c r="B613" s="2"/>
      <c r="C613" s="3"/>
      <c r="D613" s="42"/>
      <c r="E613" s="46"/>
      <c r="F613" s="46"/>
      <c r="G613" s="80"/>
      <c r="H613" s="80"/>
    </row>
    <row r="614" s="47" customFormat="true" ht="15" hidden="false" customHeight="false" outlineLevel="0" collapsed="false">
      <c r="B614" s="2"/>
      <c r="C614" s="3"/>
      <c r="D614" s="42"/>
      <c r="E614" s="46"/>
      <c r="F614" s="46"/>
      <c r="G614" s="80"/>
      <c r="H614" s="80"/>
    </row>
    <row r="615" s="47" customFormat="true" ht="15" hidden="false" customHeight="false" outlineLevel="0" collapsed="false">
      <c r="B615" s="2"/>
      <c r="C615" s="3"/>
      <c r="D615" s="42"/>
      <c r="E615" s="46"/>
      <c r="F615" s="46"/>
      <c r="G615" s="80"/>
      <c r="H615" s="80"/>
    </row>
    <row r="616" s="47" customFormat="true" ht="15" hidden="false" customHeight="false" outlineLevel="0" collapsed="false">
      <c r="B616" s="2"/>
      <c r="C616" s="3"/>
      <c r="D616" s="42"/>
      <c r="E616" s="46"/>
      <c r="F616" s="46"/>
      <c r="G616" s="80"/>
      <c r="H616" s="80"/>
    </row>
    <row r="617" s="47" customFormat="true" ht="15" hidden="false" customHeight="false" outlineLevel="0" collapsed="false">
      <c r="B617" s="2"/>
      <c r="C617" s="3"/>
      <c r="D617" s="42"/>
      <c r="E617" s="46"/>
      <c r="F617" s="46"/>
      <c r="G617" s="80"/>
      <c r="H617" s="80"/>
    </row>
    <row r="618" s="47" customFormat="true" ht="15" hidden="false" customHeight="false" outlineLevel="0" collapsed="false">
      <c r="B618" s="2"/>
      <c r="C618" s="3"/>
      <c r="D618" s="42"/>
      <c r="E618" s="46"/>
      <c r="F618" s="46"/>
      <c r="G618" s="80"/>
      <c r="H618" s="80"/>
    </row>
    <row r="619" s="47" customFormat="true" ht="15" hidden="false" customHeight="false" outlineLevel="0" collapsed="false">
      <c r="B619" s="2"/>
      <c r="C619" s="3"/>
      <c r="D619" s="42"/>
      <c r="E619" s="46"/>
      <c r="F619" s="46"/>
      <c r="G619" s="80"/>
      <c r="H619" s="80"/>
    </row>
    <row r="620" s="47" customFormat="true" ht="15" hidden="false" customHeight="false" outlineLevel="0" collapsed="false">
      <c r="B620" s="2"/>
      <c r="C620" s="3"/>
      <c r="D620" s="42"/>
      <c r="E620" s="46"/>
      <c r="F620" s="46"/>
      <c r="G620" s="80"/>
      <c r="H620" s="80"/>
    </row>
    <row r="621" s="47" customFormat="true" ht="15" hidden="false" customHeight="false" outlineLevel="0" collapsed="false">
      <c r="B621" s="2"/>
      <c r="C621" s="3"/>
      <c r="D621" s="42"/>
      <c r="E621" s="46"/>
      <c r="F621" s="46"/>
      <c r="G621" s="80"/>
      <c r="H621" s="80"/>
    </row>
    <row r="622" s="47" customFormat="true" ht="15" hidden="false" customHeight="false" outlineLevel="0" collapsed="false">
      <c r="B622" s="2"/>
      <c r="C622" s="3"/>
      <c r="D622" s="42"/>
      <c r="E622" s="46"/>
      <c r="F622" s="46"/>
      <c r="G622" s="80"/>
      <c r="H622" s="80"/>
    </row>
    <row r="623" s="47" customFormat="true" ht="15" hidden="false" customHeight="false" outlineLevel="0" collapsed="false">
      <c r="B623" s="2"/>
      <c r="C623" s="3"/>
      <c r="D623" s="42"/>
      <c r="E623" s="46"/>
      <c r="F623" s="46"/>
      <c r="G623" s="80"/>
      <c r="H623" s="80"/>
    </row>
    <row r="624" s="47" customFormat="true" ht="15" hidden="false" customHeight="false" outlineLevel="0" collapsed="false">
      <c r="B624" s="2"/>
      <c r="C624" s="3"/>
      <c r="D624" s="42"/>
      <c r="E624" s="46"/>
      <c r="F624" s="46"/>
      <c r="G624" s="80"/>
      <c r="H624" s="80"/>
    </row>
    <row r="625" s="47" customFormat="true" ht="15" hidden="false" customHeight="false" outlineLevel="0" collapsed="false">
      <c r="B625" s="2"/>
      <c r="C625" s="3"/>
      <c r="D625" s="42"/>
      <c r="E625" s="46"/>
      <c r="F625" s="46"/>
      <c r="G625" s="80"/>
      <c r="H625" s="80"/>
    </row>
    <row r="626" s="47" customFormat="true" ht="15" hidden="false" customHeight="false" outlineLevel="0" collapsed="false">
      <c r="B626" s="2"/>
      <c r="C626" s="3"/>
      <c r="D626" s="42"/>
      <c r="E626" s="46"/>
      <c r="F626" s="46"/>
      <c r="G626" s="80"/>
      <c r="H626" s="80"/>
    </row>
    <row r="627" s="47" customFormat="true" ht="15" hidden="false" customHeight="false" outlineLevel="0" collapsed="false">
      <c r="B627" s="2"/>
      <c r="C627" s="3"/>
      <c r="D627" s="42"/>
      <c r="E627" s="46"/>
      <c r="F627" s="46"/>
      <c r="G627" s="80"/>
      <c r="H627" s="80"/>
    </row>
    <row r="628" s="47" customFormat="true" ht="15" hidden="false" customHeight="false" outlineLevel="0" collapsed="false">
      <c r="B628" s="2"/>
      <c r="C628" s="3"/>
      <c r="D628" s="42"/>
      <c r="E628" s="46"/>
      <c r="F628" s="46"/>
      <c r="G628" s="80"/>
      <c r="H628" s="80"/>
    </row>
    <row r="629" s="47" customFormat="true" ht="15" hidden="false" customHeight="false" outlineLevel="0" collapsed="false">
      <c r="B629" s="2"/>
      <c r="C629" s="3"/>
      <c r="D629" s="42"/>
      <c r="E629" s="46"/>
      <c r="F629" s="46"/>
      <c r="G629" s="80"/>
      <c r="H629" s="80"/>
    </row>
    <row r="630" s="47" customFormat="true" ht="15" hidden="false" customHeight="false" outlineLevel="0" collapsed="false">
      <c r="B630" s="2"/>
      <c r="C630" s="3"/>
      <c r="D630" s="42"/>
      <c r="E630" s="46"/>
      <c r="F630" s="46"/>
      <c r="G630" s="80"/>
      <c r="H630" s="80"/>
    </row>
    <row r="631" s="47" customFormat="true" ht="15" hidden="false" customHeight="false" outlineLevel="0" collapsed="false">
      <c r="B631" s="2"/>
      <c r="C631" s="3"/>
      <c r="D631" s="42"/>
      <c r="E631" s="46"/>
      <c r="F631" s="46"/>
      <c r="G631" s="80"/>
      <c r="H631" s="80"/>
    </row>
    <row r="632" s="47" customFormat="true" ht="15" hidden="false" customHeight="false" outlineLevel="0" collapsed="false">
      <c r="B632" s="2"/>
      <c r="C632" s="3"/>
      <c r="D632" s="42"/>
      <c r="E632" s="46"/>
      <c r="F632" s="46"/>
      <c r="G632" s="80"/>
      <c r="H632" s="80"/>
    </row>
    <row r="633" s="47" customFormat="true" ht="15" hidden="false" customHeight="false" outlineLevel="0" collapsed="false">
      <c r="B633" s="2"/>
      <c r="C633" s="3"/>
      <c r="D633" s="42"/>
      <c r="E633" s="46"/>
      <c r="F633" s="46"/>
      <c r="G633" s="80"/>
      <c r="H633" s="80"/>
    </row>
    <row r="634" s="47" customFormat="true" ht="15" hidden="false" customHeight="false" outlineLevel="0" collapsed="false">
      <c r="B634" s="2"/>
      <c r="C634" s="3"/>
      <c r="D634" s="42"/>
      <c r="E634" s="46"/>
      <c r="F634" s="46"/>
      <c r="G634" s="80"/>
      <c r="H634" s="80"/>
    </row>
    <row r="635" s="47" customFormat="true" ht="15" hidden="false" customHeight="false" outlineLevel="0" collapsed="false">
      <c r="B635" s="2"/>
      <c r="C635" s="3"/>
      <c r="D635" s="42"/>
      <c r="E635" s="46"/>
      <c r="F635" s="46"/>
      <c r="G635" s="80"/>
      <c r="H635" s="80"/>
    </row>
    <row r="636" s="47" customFormat="true" ht="15" hidden="false" customHeight="false" outlineLevel="0" collapsed="false">
      <c r="B636" s="2"/>
      <c r="C636" s="3"/>
      <c r="D636" s="42"/>
      <c r="E636" s="46"/>
      <c r="F636" s="46"/>
      <c r="G636" s="80"/>
      <c r="H636" s="80"/>
    </row>
    <row r="637" s="47" customFormat="true" ht="15" hidden="false" customHeight="false" outlineLevel="0" collapsed="false">
      <c r="B637" s="2"/>
      <c r="C637" s="3"/>
      <c r="D637" s="42"/>
      <c r="E637" s="46"/>
      <c r="F637" s="46"/>
      <c r="G637" s="80"/>
      <c r="H637" s="80"/>
    </row>
    <row r="638" s="47" customFormat="true" ht="15" hidden="false" customHeight="false" outlineLevel="0" collapsed="false">
      <c r="B638" s="2"/>
      <c r="C638" s="3"/>
      <c r="D638" s="42"/>
      <c r="E638" s="46"/>
      <c r="F638" s="46"/>
      <c r="G638" s="80"/>
      <c r="H638" s="80"/>
    </row>
    <row r="639" s="47" customFormat="true" ht="15" hidden="false" customHeight="false" outlineLevel="0" collapsed="false">
      <c r="B639" s="2"/>
      <c r="C639" s="3"/>
      <c r="D639" s="42"/>
      <c r="E639" s="46"/>
      <c r="F639" s="46"/>
      <c r="G639" s="80"/>
      <c r="H639" s="80"/>
    </row>
    <row r="640" s="47" customFormat="true" ht="15" hidden="false" customHeight="false" outlineLevel="0" collapsed="false">
      <c r="B640" s="2"/>
      <c r="C640" s="3"/>
      <c r="D640" s="42"/>
      <c r="E640" s="46"/>
      <c r="F640" s="46"/>
      <c r="G640" s="80"/>
      <c r="H640" s="80"/>
    </row>
    <row r="641" s="47" customFormat="true" ht="15" hidden="false" customHeight="false" outlineLevel="0" collapsed="false">
      <c r="B641" s="2"/>
      <c r="C641" s="3"/>
      <c r="D641" s="42"/>
      <c r="E641" s="46"/>
      <c r="F641" s="46"/>
      <c r="G641" s="80"/>
      <c r="H641" s="80"/>
    </row>
    <row r="642" s="47" customFormat="true" ht="15" hidden="false" customHeight="false" outlineLevel="0" collapsed="false">
      <c r="B642" s="2"/>
      <c r="C642" s="3"/>
      <c r="D642" s="42"/>
      <c r="E642" s="46"/>
      <c r="F642" s="46"/>
      <c r="G642" s="80"/>
      <c r="H642" s="80"/>
    </row>
    <row r="643" s="47" customFormat="true" ht="15" hidden="false" customHeight="false" outlineLevel="0" collapsed="false">
      <c r="B643" s="2"/>
      <c r="C643" s="3"/>
      <c r="D643" s="42"/>
      <c r="E643" s="46"/>
      <c r="F643" s="46"/>
      <c r="G643" s="80"/>
      <c r="H643" s="80"/>
    </row>
    <row r="644" s="47" customFormat="true" ht="15" hidden="false" customHeight="false" outlineLevel="0" collapsed="false">
      <c r="B644" s="2"/>
      <c r="C644" s="3"/>
      <c r="D644" s="42"/>
      <c r="E644" s="46"/>
      <c r="F644" s="46"/>
      <c r="G644" s="80"/>
      <c r="H644" s="80"/>
    </row>
    <row r="645" s="47" customFormat="true" ht="15" hidden="false" customHeight="false" outlineLevel="0" collapsed="false">
      <c r="B645" s="2"/>
      <c r="C645" s="3"/>
      <c r="D645" s="42"/>
      <c r="E645" s="46"/>
      <c r="F645" s="46"/>
      <c r="G645" s="80"/>
      <c r="H645" s="80"/>
    </row>
    <row r="646" s="47" customFormat="true" ht="15" hidden="false" customHeight="false" outlineLevel="0" collapsed="false">
      <c r="B646" s="2"/>
      <c r="C646" s="3"/>
      <c r="D646" s="42"/>
      <c r="E646" s="46"/>
      <c r="F646" s="46"/>
      <c r="G646" s="80"/>
      <c r="H646" s="80"/>
    </row>
    <row r="647" s="47" customFormat="true" ht="15" hidden="false" customHeight="false" outlineLevel="0" collapsed="false">
      <c r="B647" s="2"/>
      <c r="C647" s="3"/>
      <c r="D647" s="42"/>
      <c r="E647" s="46"/>
      <c r="F647" s="46"/>
      <c r="G647" s="80"/>
      <c r="H647" s="80"/>
    </row>
    <row r="648" s="47" customFormat="true" ht="15" hidden="false" customHeight="false" outlineLevel="0" collapsed="false">
      <c r="B648" s="2"/>
      <c r="C648" s="3"/>
      <c r="D648" s="42"/>
      <c r="E648" s="46"/>
      <c r="F648" s="46"/>
      <c r="G648" s="80"/>
      <c r="H648" s="80"/>
    </row>
    <row r="649" s="47" customFormat="true" ht="15" hidden="false" customHeight="false" outlineLevel="0" collapsed="false">
      <c r="B649" s="2"/>
      <c r="C649" s="3"/>
      <c r="D649" s="42"/>
      <c r="E649" s="46"/>
      <c r="F649" s="46"/>
      <c r="G649" s="80"/>
      <c r="H649" s="80"/>
    </row>
    <row r="650" s="47" customFormat="true" ht="15" hidden="false" customHeight="false" outlineLevel="0" collapsed="false">
      <c r="B650" s="2"/>
      <c r="C650" s="3"/>
      <c r="D650" s="42"/>
      <c r="E650" s="46"/>
      <c r="F650" s="46"/>
      <c r="G650" s="80"/>
      <c r="H650" s="80"/>
    </row>
    <row r="651" s="47" customFormat="true" ht="15" hidden="false" customHeight="false" outlineLevel="0" collapsed="false">
      <c r="B651" s="2"/>
      <c r="C651" s="3"/>
      <c r="D651" s="42"/>
      <c r="E651" s="46"/>
      <c r="F651" s="46"/>
      <c r="G651" s="80"/>
      <c r="H651" s="80"/>
    </row>
    <row r="652" s="47" customFormat="true" ht="15" hidden="false" customHeight="false" outlineLevel="0" collapsed="false">
      <c r="B652" s="2"/>
      <c r="C652" s="3"/>
      <c r="D652" s="42"/>
      <c r="E652" s="46"/>
      <c r="F652" s="46"/>
      <c r="G652" s="80"/>
      <c r="H652" s="80"/>
    </row>
    <row r="653" s="47" customFormat="true" ht="15" hidden="false" customHeight="false" outlineLevel="0" collapsed="false">
      <c r="B653" s="2"/>
      <c r="C653" s="3"/>
      <c r="D653" s="42"/>
      <c r="E653" s="46"/>
      <c r="F653" s="46"/>
      <c r="G653" s="80"/>
      <c r="H653" s="80"/>
    </row>
    <row r="654" s="47" customFormat="true" ht="15" hidden="false" customHeight="false" outlineLevel="0" collapsed="false">
      <c r="B654" s="2"/>
      <c r="C654" s="3"/>
      <c r="D654" s="42"/>
      <c r="E654" s="46"/>
      <c r="F654" s="46"/>
      <c r="G654" s="80"/>
      <c r="H654" s="80"/>
    </row>
    <row r="655" s="47" customFormat="true" ht="15" hidden="false" customHeight="false" outlineLevel="0" collapsed="false">
      <c r="B655" s="2"/>
      <c r="C655" s="3"/>
      <c r="D655" s="42"/>
      <c r="E655" s="46"/>
      <c r="F655" s="46"/>
      <c r="G655" s="80"/>
      <c r="H655" s="80"/>
    </row>
    <row r="656" s="47" customFormat="true" ht="15" hidden="false" customHeight="false" outlineLevel="0" collapsed="false">
      <c r="B656" s="2"/>
      <c r="C656" s="3"/>
      <c r="D656" s="42"/>
      <c r="E656" s="46"/>
      <c r="F656" s="46"/>
      <c r="G656" s="80"/>
      <c r="H656" s="80"/>
    </row>
    <row r="657" s="47" customFormat="true" ht="15" hidden="false" customHeight="false" outlineLevel="0" collapsed="false">
      <c r="B657" s="2"/>
      <c r="C657" s="3"/>
      <c r="D657" s="42"/>
      <c r="E657" s="46"/>
      <c r="F657" s="46"/>
      <c r="G657" s="80"/>
      <c r="H657" s="80"/>
    </row>
    <row r="658" s="47" customFormat="true" ht="15" hidden="false" customHeight="false" outlineLevel="0" collapsed="false">
      <c r="B658" s="2"/>
      <c r="C658" s="3"/>
      <c r="D658" s="42"/>
      <c r="E658" s="46"/>
      <c r="F658" s="46"/>
      <c r="G658" s="80"/>
      <c r="H658" s="80"/>
    </row>
    <row r="659" s="47" customFormat="true" ht="15" hidden="false" customHeight="false" outlineLevel="0" collapsed="false">
      <c r="B659" s="2"/>
      <c r="C659" s="3"/>
      <c r="D659" s="42"/>
      <c r="E659" s="46"/>
      <c r="F659" s="46"/>
      <c r="G659" s="80"/>
      <c r="H659" s="80"/>
    </row>
    <row r="660" s="47" customFormat="true" ht="15" hidden="false" customHeight="false" outlineLevel="0" collapsed="false">
      <c r="B660" s="2"/>
      <c r="C660" s="3"/>
      <c r="D660" s="42"/>
      <c r="E660" s="46"/>
      <c r="F660" s="46"/>
      <c r="G660" s="80"/>
      <c r="H660" s="80"/>
    </row>
    <row r="661" s="47" customFormat="true" ht="15" hidden="false" customHeight="false" outlineLevel="0" collapsed="false">
      <c r="B661" s="2"/>
      <c r="C661" s="3"/>
      <c r="D661" s="42"/>
      <c r="E661" s="46"/>
      <c r="F661" s="46"/>
      <c r="G661" s="80"/>
      <c r="H661" s="80"/>
    </row>
    <row r="662" s="47" customFormat="true" ht="15" hidden="false" customHeight="false" outlineLevel="0" collapsed="false">
      <c r="B662" s="2"/>
      <c r="C662" s="3"/>
      <c r="D662" s="42"/>
      <c r="E662" s="46"/>
      <c r="F662" s="46"/>
      <c r="G662" s="80"/>
      <c r="H662" s="80"/>
    </row>
    <row r="663" s="47" customFormat="true" ht="15" hidden="false" customHeight="false" outlineLevel="0" collapsed="false">
      <c r="B663" s="2"/>
      <c r="C663" s="3"/>
      <c r="D663" s="42"/>
      <c r="E663" s="46"/>
      <c r="F663" s="46"/>
      <c r="G663" s="80"/>
      <c r="H663" s="80"/>
    </row>
    <row r="664" s="47" customFormat="true" ht="15" hidden="false" customHeight="false" outlineLevel="0" collapsed="false">
      <c r="B664" s="2"/>
      <c r="C664" s="3"/>
      <c r="D664" s="42"/>
      <c r="E664" s="46"/>
      <c r="F664" s="46"/>
      <c r="G664" s="80"/>
      <c r="H664" s="80"/>
    </row>
    <row r="665" s="47" customFormat="true" ht="15" hidden="false" customHeight="false" outlineLevel="0" collapsed="false">
      <c r="B665" s="2"/>
      <c r="C665" s="3"/>
      <c r="D665" s="42"/>
      <c r="E665" s="46"/>
      <c r="F665" s="46"/>
      <c r="G665" s="80"/>
      <c r="H665" s="80"/>
    </row>
    <row r="666" s="47" customFormat="true" ht="15" hidden="false" customHeight="false" outlineLevel="0" collapsed="false">
      <c r="B666" s="2"/>
      <c r="C666" s="3"/>
      <c r="D666" s="42"/>
      <c r="E666" s="46"/>
      <c r="F666" s="46"/>
      <c r="G666" s="80"/>
      <c r="H666" s="80"/>
    </row>
    <row r="667" s="47" customFormat="true" ht="15" hidden="false" customHeight="false" outlineLevel="0" collapsed="false">
      <c r="B667" s="2"/>
      <c r="C667" s="3"/>
      <c r="D667" s="42"/>
      <c r="E667" s="46"/>
      <c r="F667" s="46"/>
      <c r="G667" s="80"/>
      <c r="H667" s="80"/>
    </row>
    <row r="668" s="47" customFormat="true" ht="15" hidden="false" customHeight="false" outlineLevel="0" collapsed="false">
      <c r="B668" s="2"/>
      <c r="C668" s="3"/>
      <c r="D668" s="42"/>
      <c r="E668" s="46"/>
      <c r="F668" s="46"/>
      <c r="G668" s="80"/>
      <c r="H668" s="80"/>
    </row>
    <row r="669" s="47" customFormat="true" ht="15" hidden="false" customHeight="false" outlineLevel="0" collapsed="false">
      <c r="B669" s="2"/>
      <c r="C669" s="3"/>
      <c r="D669" s="42"/>
      <c r="E669" s="46"/>
      <c r="F669" s="46"/>
      <c r="G669" s="80"/>
      <c r="H669" s="80"/>
    </row>
    <row r="670" s="47" customFormat="true" ht="15" hidden="false" customHeight="false" outlineLevel="0" collapsed="false">
      <c r="B670" s="2"/>
      <c r="C670" s="3"/>
      <c r="D670" s="42"/>
      <c r="E670" s="46"/>
      <c r="F670" s="46"/>
      <c r="G670" s="80"/>
      <c r="H670" s="80"/>
    </row>
    <row r="671" s="47" customFormat="true" ht="15" hidden="false" customHeight="false" outlineLevel="0" collapsed="false">
      <c r="B671" s="2"/>
      <c r="C671" s="3"/>
      <c r="D671" s="42"/>
      <c r="E671" s="46"/>
      <c r="F671" s="46"/>
      <c r="G671" s="80"/>
      <c r="H671" s="80"/>
    </row>
    <row r="672" s="47" customFormat="true" ht="15" hidden="false" customHeight="false" outlineLevel="0" collapsed="false">
      <c r="B672" s="2"/>
      <c r="C672" s="3"/>
      <c r="D672" s="42"/>
      <c r="E672" s="46"/>
      <c r="F672" s="46"/>
      <c r="G672" s="80"/>
      <c r="H672" s="80"/>
    </row>
    <row r="673" s="47" customFormat="true" ht="15" hidden="false" customHeight="false" outlineLevel="0" collapsed="false">
      <c r="B673" s="2"/>
      <c r="C673" s="3"/>
      <c r="D673" s="42"/>
      <c r="E673" s="46"/>
      <c r="F673" s="46"/>
      <c r="G673" s="80"/>
      <c r="H673" s="80"/>
    </row>
    <row r="674" s="47" customFormat="true" ht="15" hidden="false" customHeight="false" outlineLevel="0" collapsed="false">
      <c r="B674" s="2"/>
      <c r="C674" s="3"/>
      <c r="D674" s="42"/>
      <c r="E674" s="46"/>
      <c r="F674" s="46"/>
      <c r="G674" s="80"/>
      <c r="H674" s="80"/>
    </row>
    <row r="675" s="47" customFormat="true" ht="15" hidden="false" customHeight="false" outlineLevel="0" collapsed="false">
      <c r="B675" s="2"/>
      <c r="C675" s="3"/>
      <c r="D675" s="42"/>
      <c r="E675" s="46"/>
      <c r="F675" s="46"/>
      <c r="G675" s="80"/>
      <c r="H675" s="80"/>
    </row>
    <row r="676" s="47" customFormat="true" ht="15" hidden="false" customHeight="false" outlineLevel="0" collapsed="false">
      <c r="B676" s="2"/>
      <c r="C676" s="3"/>
      <c r="D676" s="42"/>
      <c r="E676" s="46"/>
      <c r="F676" s="46"/>
      <c r="G676" s="80"/>
      <c r="H676" s="80"/>
    </row>
    <row r="677" s="47" customFormat="true" ht="15" hidden="false" customHeight="false" outlineLevel="0" collapsed="false">
      <c r="B677" s="2"/>
      <c r="C677" s="3"/>
      <c r="D677" s="42"/>
      <c r="E677" s="46"/>
      <c r="F677" s="46"/>
      <c r="G677" s="80"/>
      <c r="H677" s="80"/>
    </row>
    <row r="678" s="47" customFormat="true" ht="15" hidden="false" customHeight="false" outlineLevel="0" collapsed="false">
      <c r="B678" s="2"/>
      <c r="C678" s="3"/>
      <c r="D678" s="42"/>
      <c r="E678" s="46"/>
      <c r="F678" s="46"/>
      <c r="G678" s="80"/>
      <c r="H678" s="80"/>
    </row>
    <row r="679" s="47" customFormat="true" ht="15" hidden="false" customHeight="false" outlineLevel="0" collapsed="false">
      <c r="B679" s="2"/>
      <c r="C679" s="3"/>
      <c r="D679" s="42"/>
      <c r="E679" s="46"/>
      <c r="F679" s="46"/>
      <c r="G679" s="80"/>
      <c r="H679" s="80"/>
    </row>
    <row r="680" s="47" customFormat="true" ht="15" hidden="false" customHeight="false" outlineLevel="0" collapsed="false">
      <c r="B680" s="2"/>
      <c r="C680" s="3"/>
      <c r="D680" s="42"/>
      <c r="E680" s="46"/>
      <c r="F680" s="46"/>
      <c r="G680" s="80"/>
      <c r="H680" s="80"/>
    </row>
    <row r="681" s="47" customFormat="true" ht="15" hidden="false" customHeight="false" outlineLevel="0" collapsed="false">
      <c r="B681" s="2"/>
      <c r="C681" s="3"/>
      <c r="D681" s="42"/>
      <c r="E681" s="46"/>
      <c r="F681" s="46"/>
      <c r="G681" s="80"/>
      <c r="H681" s="80"/>
    </row>
    <row r="682" s="47" customFormat="true" ht="15" hidden="false" customHeight="false" outlineLevel="0" collapsed="false">
      <c r="B682" s="2"/>
      <c r="C682" s="3"/>
      <c r="D682" s="42"/>
      <c r="E682" s="46"/>
      <c r="F682" s="46"/>
      <c r="G682" s="80"/>
      <c r="H682" s="80"/>
    </row>
    <row r="683" s="47" customFormat="true" ht="15" hidden="false" customHeight="false" outlineLevel="0" collapsed="false">
      <c r="B683" s="2"/>
      <c r="C683" s="3"/>
      <c r="D683" s="42"/>
      <c r="E683" s="46"/>
      <c r="F683" s="46"/>
      <c r="G683" s="80"/>
      <c r="H683" s="80"/>
    </row>
    <row r="684" s="47" customFormat="true" ht="15" hidden="false" customHeight="false" outlineLevel="0" collapsed="false">
      <c r="B684" s="2"/>
      <c r="C684" s="3"/>
      <c r="D684" s="42"/>
      <c r="E684" s="46"/>
      <c r="F684" s="46"/>
      <c r="G684" s="80"/>
      <c r="H684" s="80"/>
    </row>
    <row r="685" s="47" customFormat="true" ht="15" hidden="false" customHeight="false" outlineLevel="0" collapsed="false">
      <c r="B685" s="2"/>
      <c r="C685" s="3"/>
      <c r="D685" s="42"/>
      <c r="E685" s="46"/>
      <c r="F685" s="46"/>
      <c r="G685" s="80"/>
      <c r="H685" s="80"/>
    </row>
    <row r="686" s="47" customFormat="true" ht="15" hidden="false" customHeight="false" outlineLevel="0" collapsed="false">
      <c r="B686" s="2"/>
      <c r="C686" s="3"/>
      <c r="D686" s="42"/>
      <c r="E686" s="46"/>
      <c r="F686" s="46"/>
      <c r="G686" s="80"/>
      <c r="H686" s="80"/>
    </row>
    <row r="687" s="47" customFormat="true" ht="15" hidden="false" customHeight="false" outlineLevel="0" collapsed="false">
      <c r="B687" s="2"/>
      <c r="C687" s="3"/>
      <c r="D687" s="42"/>
      <c r="E687" s="46"/>
      <c r="F687" s="46"/>
      <c r="G687" s="80"/>
      <c r="H687" s="80"/>
    </row>
    <row r="688" s="47" customFormat="true" ht="15" hidden="false" customHeight="false" outlineLevel="0" collapsed="false">
      <c r="B688" s="2"/>
      <c r="C688" s="3"/>
      <c r="D688" s="42"/>
      <c r="E688" s="46"/>
      <c r="F688" s="46"/>
      <c r="G688" s="80"/>
      <c r="H688" s="80"/>
    </row>
    <row r="689" s="47" customFormat="true" ht="15" hidden="false" customHeight="false" outlineLevel="0" collapsed="false">
      <c r="B689" s="2"/>
      <c r="C689" s="3"/>
      <c r="D689" s="42"/>
      <c r="E689" s="46"/>
      <c r="F689" s="46"/>
      <c r="G689" s="80"/>
      <c r="H689" s="80"/>
    </row>
    <row r="690" s="47" customFormat="true" ht="15" hidden="false" customHeight="false" outlineLevel="0" collapsed="false">
      <c r="B690" s="2"/>
      <c r="C690" s="3"/>
      <c r="D690" s="42"/>
      <c r="E690" s="46"/>
      <c r="F690" s="46"/>
      <c r="G690" s="80"/>
      <c r="H690" s="80"/>
    </row>
    <row r="691" s="47" customFormat="true" ht="15" hidden="false" customHeight="false" outlineLevel="0" collapsed="false">
      <c r="B691" s="2"/>
      <c r="C691" s="3"/>
      <c r="D691" s="42"/>
      <c r="E691" s="46"/>
      <c r="F691" s="46"/>
      <c r="G691" s="80"/>
      <c r="H691" s="80"/>
    </row>
    <row r="692" s="47" customFormat="true" ht="15" hidden="false" customHeight="false" outlineLevel="0" collapsed="false">
      <c r="B692" s="2"/>
      <c r="C692" s="3"/>
      <c r="D692" s="42"/>
      <c r="E692" s="46"/>
      <c r="F692" s="46"/>
      <c r="G692" s="80"/>
      <c r="H692" s="80"/>
    </row>
    <row r="693" s="47" customFormat="true" ht="15" hidden="false" customHeight="false" outlineLevel="0" collapsed="false">
      <c r="B693" s="2"/>
      <c r="C693" s="3"/>
      <c r="D693" s="42"/>
      <c r="E693" s="46"/>
      <c r="F693" s="46"/>
      <c r="G693" s="80"/>
      <c r="H693" s="80"/>
    </row>
    <row r="694" s="47" customFormat="true" ht="15" hidden="false" customHeight="false" outlineLevel="0" collapsed="false">
      <c r="B694" s="2"/>
      <c r="C694" s="3"/>
      <c r="D694" s="42"/>
      <c r="E694" s="46"/>
      <c r="F694" s="46"/>
      <c r="G694" s="80"/>
      <c r="H694" s="80"/>
    </row>
    <row r="695" s="47" customFormat="true" ht="15" hidden="false" customHeight="false" outlineLevel="0" collapsed="false">
      <c r="B695" s="2"/>
      <c r="C695" s="3"/>
      <c r="D695" s="42"/>
      <c r="E695" s="46"/>
      <c r="F695" s="46"/>
      <c r="G695" s="80"/>
      <c r="H695" s="80"/>
    </row>
    <row r="696" s="47" customFormat="true" ht="15" hidden="false" customHeight="false" outlineLevel="0" collapsed="false">
      <c r="B696" s="2"/>
      <c r="C696" s="3"/>
      <c r="D696" s="42"/>
      <c r="E696" s="46"/>
      <c r="F696" s="46"/>
      <c r="G696" s="80"/>
      <c r="H696" s="80"/>
    </row>
    <row r="697" s="47" customFormat="true" ht="15" hidden="false" customHeight="false" outlineLevel="0" collapsed="false">
      <c r="B697" s="2"/>
      <c r="C697" s="3"/>
      <c r="D697" s="42"/>
      <c r="E697" s="46"/>
      <c r="F697" s="46"/>
      <c r="G697" s="80"/>
      <c r="H697" s="80"/>
    </row>
    <row r="698" s="47" customFormat="true" ht="15" hidden="false" customHeight="false" outlineLevel="0" collapsed="false">
      <c r="B698" s="2"/>
      <c r="C698" s="3"/>
      <c r="D698" s="42"/>
      <c r="E698" s="46"/>
      <c r="F698" s="46"/>
      <c r="G698" s="80"/>
      <c r="H698" s="80"/>
    </row>
    <row r="699" s="47" customFormat="true" ht="15" hidden="false" customHeight="false" outlineLevel="0" collapsed="false">
      <c r="B699" s="2"/>
      <c r="C699" s="3"/>
      <c r="D699" s="42"/>
      <c r="E699" s="46"/>
      <c r="F699" s="46"/>
      <c r="G699" s="80"/>
      <c r="H699" s="80"/>
    </row>
    <row r="700" s="47" customFormat="true" ht="15" hidden="false" customHeight="false" outlineLevel="0" collapsed="false">
      <c r="B700" s="2"/>
      <c r="C700" s="3"/>
      <c r="D700" s="42"/>
      <c r="E700" s="46"/>
      <c r="F700" s="46"/>
      <c r="G700" s="80"/>
      <c r="H700" s="80"/>
    </row>
    <row r="701" s="47" customFormat="true" ht="15" hidden="false" customHeight="false" outlineLevel="0" collapsed="false">
      <c r="B701" s="2"/>
      <c r="C701" s="3"/>
      <c r="D701" s="42"/>
      <c r="E701" s="46"/>
      <c r="F701" s="46"/>
      <c r="G701" s="80"/>
      <c r="H701" s="80"/>
    </row>
    <row r="702" s="47" customFormat="true" ht="15" hidden="false" customHeight="false" outlineLevel="0" collapsed="false">
      <c r="B702" s="2"/>
      <c r="C702" s="3"/>
      <c r="D702" s="42"/>
      <c r="E702" s="46"/>
      <c r="F702" s="46"/>
      <c r="G702" s="80"/>
      <c r="H702" s="80"/>
    </row>
    <row r="703" s="47" customFormat="true" ht="15" hidden="false" customHeight="false" outlineLevel="0" collapsed="false">
      <c r="B703" s="2"/>
      <c r="C703" s="3"/>
      <c r="D703" s="42"/>
      <c r="E703" s="46"/>
      <c r="F703" s="46"/>
      <c r="G703" s="80"/>
      <c r="H703" s="80"/>
    </row>
    <row r="704" s="47" customFormat="true" ht="15" hidden="false" customHeight="false" outlineLevel="0" collapsed="false">
      <c r="B704" s="2"/>
      <c r="C704" s="3"/>
      <c r="D704" s="42"/>
      <c r="E704" s="46"/>
      <c r="F704" s="46"/>
      <c r="G704" s="80"/>
      <c r="H704" s="80"/>
    </row>
    <row r="705" s="47" customFormat="true" ht="15" hidden="false" customHeight="false" outlineLevel="0" collapsed="false">
      <c r="B705" s="2"/>
      <c r="C705" s="3"/>
      <c r="D705" s="42"/>
      <c r="E705" s="46"/>
      <c r="F705" s="46"/>
      <c r="G705" s="80"/>
      <c r="H705" s="80"/>
    </row>
    <row r="706" s="47" customFormat="true" ht="15" hidden="false" customHeight="false" outlineLevel="0" collapsed="false">
      <c r="B706" s="2"/>
      <c r="C706" s="3"/>
      <c r="D706" s="42"/>
      <c r="E706" s="46"/>
      <c r="F706" s="46"/>
      <c r="G706" s="80"/>
      <c r="H706" s="80"/>
    </row>
    <row r="707" s="47" customFormat="true" ht="15" hidden="false" customHeight="false" outlineLevel="0" collapsed="false">
      <c r="B707" s="2"/>
      <c r="C707" s="3"/>
      <c r="D707" s="42"/>
      <c r="E707" s="46"/>
      <c r="F707" s="46"/>
      <c r="G707" s="80"/>
      <c r="H707" s="80"/>
    </row>
    <row r="708" s="47" customFormat="true" ht="15" hidden="false" customHeight="false" outlineLevel="0" collapsed="false">
      <c r="B708" s="2"/>
      <c r="C708" s="3"/>
      <c r="D708" s="42"/>
      <c r="E708" s="46"/>
      <c r="F708" s="46"/>
      <c r="G708" s="80"/>
      <c r="H708" s="80"/>
    </row>
    <row r="709" s="47" customFormat="true" ht="15" hidden="false" customHeight="false" outlineLevel="0" collapsed="false">
      <c r="B709" s="2"/>
      <c r="C709" s="3"/>
      <c r="D709" s="42"/>
      <c r="E709" s="46"/>
      <c r="F709" s="46"/>
      <c r="G709" s="80"/>
      <c r="H709" s="80"/>
    </row>
    <row r="710" s="47" customFormat="true" ht="15" hidden="false" customHeight="false" outlineLevel="0" collapsed="false">
      <c r="B710" s="2"/>
      <c r="C710" s="3"/>
      <c r="D710" s="42"/>
      <c r="E710" s="46"/>
      <c r="F710" s="46"/>
      <c r="G710" s="80"/>
      <c r="H710" s="80"/>
    </row>
    <row r="711" s="47" customFormat="true" ht="15" hidden="false" customHeight="false" outlineLevel="0" collapsed="false">
      <c r="B711" s="2"/>
      <c r="C711" s="3"/>
      <c r="D711" s="42"/>
      <c r="E711" s="46"/>
      <c r="F711" s="46"/>
      <c r="G711" s="80"/>
      <c r="H711" s="80"/>
    </row>
    <row r="712" s="47" customFormat="true" ht="15" hidden="false" customHeight="false" outlineLevel="0" collapsed="false">
      <c r="B712" s="2"/>
      <c r="C712" s="3"/>
      <c r="D712" s="42"/>
      <c r="E712" s="46"/>
      <c r="F712" s="46"/>
      <c r="G712" s="80"/>
      <c r="H712" s="80"/>
    </row>
    <row r="713" s="47" customFormat="true" ht="15" hidden="false" customHeight="false" outlineLevel="0" collapsed="false">
      <c r="B713" s="2"/>
      <c r="C713" s="3"/>
      <c r="D713" s="42"/>
      <c r="E713" s="46"/>
      <c r="F713" s="46"/>
      <c r="G713" s="80"/>
      <c r="H713" s="80"/>
    </row>
    <row r="714" s="47" customFormat="true" ht="15" hidden="false" customHeight="false" outlineLevel="0" collapsed="false">
      <c r="B714" s="2"/>
      <c r="C714" s="3"/>
      <c r="D714" s="42"/>
      <c r="E714" s="46"/>
      <c r="F714" s="46"/>
      <c r="G714" s="80"/>
      <c r="H714" s="80"/>
    </row>
    <row r="715" s="47" customFormat="true" ht="15" hidden="false" customHeight="false" outlineLevel="0" collapsed="false">
      <c r="B715" s="2"/>
      <c r="C715" s="3"/>
      <c r="D715" s="42"/>
      <c r="E715" s="46"/>
      <c r="F715" s="46"/>
      <c r="G715" s="80"/>
      <c r="H715" s="80"/>
    </row>
    <row r="716" s="47" customFormat="true" ht="15" hidden="false" customHeight="false" outlineLevel="0" collapsed="false">
      <c r="B716" s="2"/>
      <c r="C716" s="3"/>
      <c r="D716" s="42"/>
      <c r="E716" s="46"/>
      <c r="F716" s="46"/>
      <c r="G716" s="80"/>
      <c r="H716" s="80"/>
    </row>
    <row r="717" s="47" customFormat="true" ht="15" hidden="false" customHeight="false" outlineLevel="0" collapsed="false">
      <c r="B717" s="2"/>
      <c r="C717" s="3"/>
      <c r="D717" s="42"/>
      <c r="E717" s="46"/>
      <c r="F717" s="46"/>
      <c r="G717" s="80"/>
      <c r="H717" s="80"/>
    </row>
    <row r="718" s="47" customFormat="true" ht="15" hidden="false" customHeight="false" outlineLevel="0" collapsed="false">
      <c r="B718" s="2"/>
      <c r="C718" s="3"/>
      <c r="D718" s="42"/>
      <c r="E718" s="46"/>
      <c r="F718" s="46"/>
      <c r="G718" s="80"/>
      <c r="H718" s="80"/>
    </row>
    <row r="719" s="47" customFormat="true" ht="15" hidden="false" customHeight="false" outlineLevel="0" collapsed="false">
      <c r="B719" s="2"/>
      <c r="C719" s="3"/>
      <c r="D719" s="42"/>
      <c r="E719" s="46"/>
      <c r="F719" s="46"/>
      <c r="G719" s="80"/>
      <c r="H719" s="80"/>
    </row>
    <row r="720" s="47" customFormat="true" ht="15" hidden="false" customHeight="false" outlineLevel="0" collapsed="false">
      <c r="B720" s="2"/>
      <c r="C720" s="3"/>
      <c r="D720" s="42"/>
      <c r="E720" s="46"/>
      <c r="F720" s="46"/>
      <c r="G720" s="80"/>
      <c r="H720" s="80"/>
    </row>
    <row r="721" s="47" customFormat="true" ht="15" hidden="false" customHeight="false" outlineLevel="0" collapsed="false">
      <c r="B721" s="2"/>
      <c r="C721" s="3"/>
      <c r="D721" s="42"/>
      <c r="E721" s="46"/>
      <c r="F721" s="46"/>
      <c r="G721" s="80"/>
      <c r="H721" s="80"/>
    </row>
    <row r="722" s="47" customFormat="true" ht="15" hidden="false" customHeight="false" outlineLevel="0" collapsed="false">
      <c r="B722" s="2"/>
      <c r="C722" s="3"/>
      <c r="D722" s="42"/>
      <c r="E722" s="46"/>
      <c r="F722" s="46"/>
      <c r="G722" s="80"/>
      <c r="H722" s="80"/>
    </row>
    <row r="723" s="47" customFormat="true" ht="15" hidden="false" customHeight="false" outlineLevel="0" collapsed="false">
      <c r="B723" s="2"/>
      <c r="C723" s="3"/>
      <c r="D723" s="42"/>
      <c r="E723" s="46"/>
      <c r="F723" s="46"/>
      <c r="G723" s="80"/>
      <c r="H723" s="80"/>
    </row>
    <row r="724" s="47" customFormat="true" ht="15" hidden="false" customHeight="false" outlineLevel="0" collapsed="false">
      <c r="B724" s="2"/>
      <c r="C724" s="3"/>
      <c r="D724" s="42"/>
      <c r="E724" s="46"/>
      <c r="F724" s="46"/>
      <c r="G724" s="80"/>
      <c r="H724" s="80"/>
    </row>
    <row r="725" s="47" customFormat="true" ht="15" hidden="false" customHeight="false" outlineLevel="0" collapsed="false">
      <c r="B725" s="2"/>
      <c r="C725" s="3"/>
      <c r="D725" s="42"/>
      <c r="E725" s="46"/>
      <c r="F725" s="46"/>
      <c r="G725" s="80"/>
      <c r="H725" s="80"/>
    </row>
    <row r="726" s="47" customFormat="true" ht="15" hidden="false" customHeight="false" outlineLevel="0" collapsed="false">
      <c r="B726" s="2"/>
      <c r="C726" s="3"/>
      <c r="D726" s="42"/>
      <c r="E726" s="46"/>
      <c r="F726" s="46"/>
      <c r="G726" s="80"/>
      <c r="H726" s="80"/>
    </row>
    <row r="727" s="47" customFormat="true" ht="15" hidden="false" customHeight="false" outlineLevel="0" collapsed="false">
      <c r="B727" s="2"/>
      <c r="C727" s="3"/>
      <c r="D727" s="42"/>
      <c r="E727" s="46"/>
      <c r="F727" s="46"/>
      <c r="G727" s="80"/>
      <c r="H727" s="80"/>
    </row>
    <row r="728" s="47" customFormat="true" ht="15" hidden="false" customHeight="false" outlineLevel="0" collapsed="false">
      <c r="B728" s="2"/>
      <c r="C728" s="3"/>
      <c r="D728" s="42"/>
      <c r="E728" s="46"/>
      <c r="F728" s="46"/>
      <c r="G728" s="80"/>
      <c r="H728" s="80"/>
    </row>
    <row r="729" s="47" customFormat="true" ht="15" hidden="false" customHeight="false" outlineLevel="0" collapsed="false">
      <c r="B729" s="2"/>
      <c r="C729" s="3"/>
      <c r="D729" s="42"/>
      <c r="E729" s="46"/>
      <c r="F729" s="46"/>
      <c r="G729" s="80"/>
      <c r="H729" s="80"/>
    </row>
    <row r="730" s="47" customFormat="true" ht="15" hidden="false" customHeight="false" outlineLevel="0" collapsed="false">
      <c r="B730" s="2"/>
      <c r="C730" s="3"/>
      <c r="D730" s="42"/>
      <c r="E730" s="46"/>
      <c r="F730" s="46"/>
      <c r="G730" s="80"/>
      <c r="H730" s="80"/>
    </row>
    <row r="731" s="47" customFormat="true" ht="15" hidden="false" customHeight="false" outlineLevel="0" collapsed="false">
      <c r="B731" s="2"/>
      <c r="C731" s="3"/>
      <c r="D731" s="42"/>
      <c r="E731" s="46"/>
      <c r="F731" s="46"/>
      <c r="G731" s="80"/>
      <c r="H731" s="80"/>
    </row>
    <row r="732" s="47" customFormat="true" ht="15" hidden="false" customHeight="false" outlineLevel="0" collapsed="false">
      <c r="B732" s="2"/>
      <c r="C732" s="3"/>
      <c r="D732" s="42"/>
      <c r="E732" s="46"/>
      <c r="F732" s="46"/>
      <c r="G732" s="80"/>
      <c r="H732" s="80"/>
    </row>
    <row r="733" s="47" customFormat="true" ht="15" hidden="false" customHeight="false" outlineLevel="0" collapsed="false">
      <c r="B733" s="2"/>
      <c r="C733" s="3"/>
      <c r="D733" s="42"/>
      <c r="E733" s="46"/>
      <c r="F733" s="46"/>
      <c r="G733" s="80"/>
      <c r="H733" s="80"/>
    </row>
    <row r="734" s="47" customFormat="true" ht="15" hidden="false" customHeight="false" outlineLevel="0" collapsed="false">
      <c r="B734" s="2"/>
      <c r="C734" s="3"/>
      <c r="D734" s="42"/>
      <c r="E734" s="46"/>
      <c r="F734" s="46"/>
      <c r="G734" s="80"/>
      <c r="H734" s="80"/>
    </row>
    <row r="735" s="47" customFormat="true" ht="15" hidden="false" customHeight="false" outlineLevel="0" collapsed="false">
      <c r="B735" s="2"/>
      <c r="C735" s="3"/>
      <c r="D735" s="42"/>
      <c r="E735" s="46"/>
      <c r="F735" s="46"/>
      <c r="G735" s="80"/>
      <c r="H735" s="80"/>
    </row>
    <row r="736" s="47" customFormat="true" ht="15" hidden="false" customHeight="false" outlineLevel="0" collapsed="false">
      <c r="B736" s="2"/>
      <c r="C736" s="3"/>
      <c r="D736" s="42"/>
      <c r="E736" s="46"/>
      <c r="F736" s="46"/>
      <c r="G736" s="80"/>
      <c r="H736" s="80"/>
    </row>
    <row r="737" s="47" customFormat="true" ht="15" hidden="false" customHeight="false" outlineLevel="0" collapsed="false">
      <c r="B737" s="2"/>
      <c r="C737" s="3"/>
      <c r="D737" s="42"/>
      <c r="E737" s="46"/>
      <c r="F737" s="46"/>
      <c r="G737" s="80"/>
      <c r="H737" s="80"/>
    </row>
    <row r="738" s="47" customFormat="true" ht="15" hidden="false" customHeight="false" outlineLevel="0" collapsed="false">
      <c r="B738" s="2"/>
      <c r="C738" s="3"/>
      <c r="D738" s="42"/>
      <c r="E738" s="46"/>
      <c r="F738" s="46"/>
      <c r="G738" s="80"/>
      <c r="H738" s="80"/>
    </row>
    <row r="739" s="47" customFormat="true" ht="15" hidden="false" customHeight="false" outlineLevel="0" collapsed="false">
      <c r="B739" s="2"/>
      <c r="C739" s="3"/>
      <c r="D739" s="42"/>
      <c r="E739" s="46"/>
      <c r="F739" s="46"/>
      <c r="G739" s="80"/>
      <c r="H739" s="80"/>
    </row>
    <row r="740" s="47" customFormat="true" ht="15" hidden="false" customHeight="false" outlineLevel="0" collapsed="false">
      <c r="B740" s="2"/>
      <c r="C740" s="3"/>
      <c r="D740" s="42"/>
      <c r="E740" s="46"/>
      <c r="F740" s="46"/>
      <c r="G740" s="80"/>
      <c r="H740" s="80"/>
    </row>
    <row r="741" s="47" customFormat="true" ht="15" hidden="false" customHeight="false" outlineLevel="0" collapsed="false">
      <c r="B741" s="2"/>
      <c r="C741" s="3"/>
      <c r="D741" s="42"/>
      <c r="E741" s="46"/>
      <c r="F741" s="46"/>
      <c r="G741" s="80"/>
      <c r="H741" s="80"/>
    </row>
    <row r="742" s="47" customFormat="true" ht="15" hidden="false" customHeight="false" outlineLevel="0" collapsed="false">
      <c r="B742" s="2"/>
      <c r="C742" s="3"/>
      <c r="D742" s="42"/>
      <c r="E742" s="46"/>
      <c r="F742" s="46"/>
      <c r="G742" s="80"/>
      <c r="H742" s="80"/>
    </row>
    <row r="743" s="47" customFormat="true" ht="15" hidden="false" customHeight="false" outlineLevel="0" collapsed="false">
      <c r="B743" s="2"/>
      <c r="C743" s="3"/>
      <c r="D743" s="42"/>
      <c r="E743" s="46"/>
      <c r="F743" s="46"/>
      <c r="G743" s="80"/>
      <c r="H743" s="80"/>
    </row>
    <row r="744" s="47" customFormat="true" ht="15" hidden="false" customHeight="false" outlineLevel="0" collapsed="false">
      <c r="B744" s="2"/>
      <c r="C744" s="3"/>
      <c r="D744" s="42"/>
      <c r="E744" s="46"/>
      <c r="F744" s="46"/>
      <c r="G744" s="80"/>
      <c r="H744" s="80"/>
    </row>
    <row r="745" s="47" customFormat="true" ht="15" hidden="false" customHeight="false" outlineLevel="0" collapsed="false">
      <c r="B745" s="2"/>
      <c r="C745" s="3"/>
      <c r="D745" s="42"/>
      <c r="E745" s="46"/>
      <c r="F745" s="46"/>
      <c r="G745" s="80"/>
      <c r="H745" s="80"/>
    </row>
    <row r="746" s="47" customFormat="true" ht="15" hidden="false" customHeight="false" outlineLevel="0" collapsed="false">
      <c r="B746" s="2"/>
      <c r="C746" s="3"/>
      <c r="D746" s="42"/>
      <c r="E746" s="46"/>
      <c r="F746" s="46"/>
      <c r="G746" s="80"/>
      <c r="H746" s="80"/>
    </row>
    <row r="747" s="47" customFormat="true" ht="15" hidden="false" customHeight="false" outlineLevel="0" collapsed="false">
      <c r="B747" s="2"/>
      <c r="C747" s="3"/>
      <c r="D747" s="42"/>
      <c r="E747" s="46"/>
      <c r="F747" s="46"/>
      <c r="G747" s="80"/>
      <c r="H747" s="80"/>
    </row>
    <row r="748" s="47" customFormat="true" ht="15" hidden="false" customHeight="false" outlineLevel="0" collapsed="false">
      <c r="B748" s="2"/>
      <c r="C748" s="3"/>
      <c r="D748" s="42"/>
      <c r="E748" s="46"/>
      <c r="F748" s="46"/>
      <c r="G748" s="80"/>
      <c r="H748" s="80"/>
    </row>
    <row r="749" s="47" customFormat="true" ht="15" hidden="false" customHeight="false" outlineLevel="0" collapsed="false">
      <c r="B749" s="2"/>
      <c r="C749" s="3"/>
      <c r="D749" s="42"/>
      <c r="E749" s="46"/>
      <c r="F749" s="46"/>
      <c r="G749" s="80"/>
      <c r="H749" s="80"/>
    </row>
    <row r="750" s="47" customFormat="true" ht="15" hidden="false" customHeight="false" outlineLevel="0" collapsed="false">
      <c r="B750" s="2"/>
      <c r="C750" s="3"/>
      <c r="D750" s="42"/>
      <c r="E750" s="46"/>
      <c r="F750" s="46"/>
      <c r="G750" s="80"/>
      <c r="H750" s="80"/>
    </row>
    <row r="751" s="47" customFormat="true" ht="15" hidden="false" customHeight="false" outlineLevel="0" collapsed="false">
      <c r="B751" s="2"/>
      <c r="C751" s="3"/>
      <c r="D751" s="42"/>
      <c r="E751" s="46"/>
      <c r="F751" s="46"/>
      <c r="G751" s="80"/>
      <c r="H751" s="80"/>
    </row>
    <row r="752" s="47" customFormat="true" ht="15" hidden="false" customHeight="false" outlineLevel="0" collapsed="false">
      <c r="B752" s="2"/>
      <c r="C752" s="3"/>
      <c r="D752" s="42"/>
      <c r="E752" s="46"/>
      <c r="F752" s="46"/>
      <c r="G752" s="80"/>
      <c r="H752" s="80"/>
    </row>
    <row r="753" s="47" customFormat="true" ht="15" hidden="false" customHeight="false" outlineLevel="0" collapsed="false">
      <c r="B753" s="2"/>
      <c r="C753" s="3"/>
      <c r="D753" s="42"/>
      <c r="E753" s="46"/>
      <c r="F753" s="46"/>
      <c r="G753" s="80"/>
      <c r="H753" s="80"/>
    </row>
    <row r="754" s="47" customFormat="true" ht="15" hidden="false" customHeight="false" outlineLevel="0" collapsed="false">
      <c r="B754" s="2"/>
      <c r="C754" s="3"/>
      <c r="D754" s="42"/>
      <c r="E754" s="46"/>
      <c r="F754" s="46"/>
      <c r="G754" s="80"/>
      <c r="H754" s="80"/>
    </row>
    <row r="755" s="47" customFormat="true" ht="15" hidden="false" customHeight="false" outlineLevel="0" collapsed="false">
      <c r="B755" s="2"/>
      <c r="C755" s="3"/>
      <c r="D755" s="42"/>
      <c r="E755" s="46"/>
      <c r="F755" s="46"/>
      <c r="G755" s="80"/>
      <c r="H755" s="80"/>
    </row>
    <row r="756" s="47" customFormat="true" ht="15" hidden="false" customHeight="false" outlineLevel="0" collapsed="false">
      <c r="B756" s="2"/>
      <c r="C756" s="3"/>
      <c r="D756" s="42"/>
      <c r="E756" s="46"/>
      <c r="F756" s="46"/>
      <c r="G756" s="80"/>
      <c r="H756" s="80"/>
    </row>
    <row r="757" s="47" customFormat="true" ht="15" hidden="false" customHeight="false" outlineLevel="0" collapsed="false">
      <c r="B757" s="2"/>
      <c r="C757" s="3"/>
      <c r="D757" s="42"/>
      <c r="E757" s="46"/>
      <c r="F757" s="46"/>
      <c r="G757" s="80"/>
      <c r="H757" s="80"/>
    </row>
    <row r="758" s="47" customFormat="true" ht="15" hidden="false" customHeight="false" outlineLevel="0" collapsed="false">
      <c r="B758" s="2"/>
      <c r="C758" s="3"/>
      <c r="D758" s="42"/>
      <c r="E758" s="46"/>
      <c r="F758" s="46"/>
      <c r="G758" s="80"/>
      <c r="H758" s="80"/>
    </row>
    <row r="759" s="47" customFormat="true" ht="15" hidden="false" customHeight="false" outlineLevel="0" collapsed="false">
      <c r="B759" s="2"/>
      <c r="C759" s="3"/>
      <c r="D759" s="42"/>
      <c r="E759" s="46"/>
      <c r="F759" s="46"/>
      <c r="G759" s="80"/>
      <c r="H759" s="80"/>
    </row>
    <row r="760" s="47" customFormat="true" ht="15" hidden="false" customHeight="false" outlineLevel="0" collapsed="false">
      <c r="B760" s="2"/>
      <c r="C760" s="3"/>
      <c r="D760" s="42"/>
      <c r="E760" s="46"/>
      <c r="F760" s="46"/>
      <c r="G760" s="80"/>
      <c r="H760" s="80"/>
    </row>
    <row r="761" s="47" customFormat="true" ht="15" hidden="false" customHeight="false" outlineLevel="0" collapsed="false">
      <c r="B761" s="2"/>
      <c r="C761" s="3"/>
      <c r="D761" s="42"/>
      <c r="E761" s="46"/>
      <c r="F761" s="46"/>
      <c r="G761" s="80"/>
      <c r="H761" s="80"/>
    </row>
    <row r="762" s="47" customFormat="true" ht="15" hidden="false" customHeight="false" outlineLevel="0" collapsed="false">
      <c r="B762" s="2"/>
      <c r="C762" s="3"/>
      <c r="D762" s="42"/>
      <c r="E762" s="46"/>
      <c r="F762" s="46"/>
      <c r="G762" s="80"/>
      <c r="H762" s="80"/>
    </row>
    <row r="763" s="47" customFormat="true" ht="15" hidden="false" customHeight="false" outlineLevel="0" collapsed="false">
      <c r="B763" s="2"/>
      <c r="C763" s="3"/>
      <c r="D763" s="42"/>
      <c r="E763" s="46"/>
      <c r="F763" s="46"/>
      <c r="G763" s="80"/>
      <c r="H763" s="80"/>
    </row>
    <row r="764" s="47" customFormat="true" ht="15" hidden="false" customHeight="false" outlineLevel="0" collapsed="false">
      <c r="B764" s="2"/>
      <c r="C764" s="3"/>
      <c r="D764" s="42"/>
      <c r="E764" s="46"/>
      <c r="F764" s="46"/>
      <c r="G764" s="80"/>
      <c r="H764" s="80"/>
    </row>
    <row r="765" s="47" customFormat="true" ht="15" hidden="false" customHeight="false" outlineLevel="0" collapsed="false">
      <c r="B765" s="2"/>
      <c r="C765" s="3"/>
      <c r="D765" s="42"/>
      <c r="E765" s="46"/>
      <c r="F765" s="46"/>
      <c r="G765" s="80"/>
      <c r="H765" s="80"/>
    </row>
    <row r="766" s="47" customFormat="true" ht="15" hidden="false" customHeight="false" outlineLevel="0" collapsed="false">
      <c r="B766" s="2"/>
      <c r="C766" s="3"/>
      <c r="D766" s="42"/>
      <c r="E766" s="46"/>
      <c r="F766" s="46"/>
      <c r="G766" s="80"/>
      <c r="H766" s="80"/>
    </row>
    <row r="767" s="47" customFormat="true" ht="15" hidden="false" customHeight="false" outlineLevel="0" collapsed="false">
      <c r="B767" s="2"/>
      <c r="C767" s="3"/>
      <c r="D767" s="42"/>
      <c r="E767" s="46"/>
      <c r="F767" s="46"/>
      <c r="G767" s="80"/>
      <c r="H767" s="80"/>
    </row>
    <row r="768" s="47" customFormat="true" ht="15" hidden="false" customHeight="false" outlineLevel="0" collapsed="false">
      <c r="B768" s="2"/>
      <c r="C768" s="3"/>
      <c r="D768" s="42"/>
      <c r="E768" s="46"/>
      <c r="F768" s="46"/>
      <c r="G768" s="80"/>
      <c r="H768" s="80"/>
    </row>
    <row r="769" s="47" customFormat="true" ht="15" hidden="false" customHeight="false" outlineLevel="0" collapsed="false">
      <c r="B769" s="2"/>
      <c r="C769" s="3"/>
      <c r="D769" s="42"/>
      <c r="E769" s="46"/>
      <c r="F769" s="46"/>
      <c r="G769" s="80"/>
      <c r="H769" s="80"/>
    </row>
    <row r="770" s="47" customFormat="true" ht="15" hidden="false" customHeight="false" outlineLevel="0" collapsed="false">
      <c r="B770" s="2"/>
      <c r="C770" s="3"/>
      <c r="D770" s="42"/>
      <c r="E770" s="46"/>
      <c r="F770" s="46"/>
      <c r="G770" s="80"/>
      <c r="H770" s="80"/>
    </row>
    <row r="771" s="47" customFormat="true" ht="15" hidden="false" customHeight="false" outlineLevel="0" collapsed="false">
      <c r="B771" s="2"/>
      <c r="C771" s="3"/>
      <c r="D771" s="42"/>
      <c r="E771" s="46"/>
      <c r="F771" s="46"/>
      <c r="G771" s="80"/>
      <c r="H771" s="80"/>
    </row>
    <row r="772" s="47" customFormat="true" ht="15" hidden="false" customHeight="false" outlineLevel="0" collapsed="false">
      <c r="B772" s="2"/>
      <c r="C772" s="3"/>
      <c r="D772" s="42"/>
      <c r="E772" s="46"/>
      <c r="F772" s="46"/>
      <c r="G772" s="80"/>
      <c r="H772" s="80"/>
    </row>
    <row r="773" s="47" customFormat="true" ht="15" hidden="false" customHeight="false" outlineLevel="0" collapsed="false">
      <c r="B773" s="2"/>
      <c r="C773" s="3"/>
      <c r="D773" s="42"/>
      <c r="E773" s="46"/>
      <c r="F773" s="46"/>
      <c r="G773" s="80"/>
      <c r="H773" s="80"/>
    </row>
    <row r="774" s="47" customFormat="true" ht="15" hidden="false" customHeight="false" outlineLevel="0" collapsed="false">
      <c r="B774" s="2"/>
      <c r="C774" s="3"/>
      <c r="D774" s="42"/>
      <c r="E774" s="46"/>
      <c r="F774" s="46"/>
      <c r="G774" s="80"/>
      <c r="H774" s="80"/>
    </row>
    <row r="775" s="47" customFormat="true" ht="15" hidden="false" customHeight="false" outlineLevel="0" collapsed="false">
      <c r="B775" s="2"/>
      <c r="C775" s="3"/>
      <c r="D775" s="42"/>
      <c r="E775" s="46"/>
      <c r="F775" s="46"/>
      <c r="G775" s="80"/>
      <c r="H775" s="80"/>
    </row>
    <row r="776" s="47" customFormat="true" ht="15" hidden="false" customHeight="false" outlineLevel="0" collapsed="false">
      <c r="B776" s="2"/>
      <c r="C776" s="3"/>
      <c r="D776" s="42"/>
      <c r="E776" s="46"/>
      <c r="F776" s="46"/>
      <c r="G776" s="80"/>
      <c r="H776" s="80"/>
    </row>
    <row r="777" s="47" customFormat="true" ht="15" hidden="false" customHeight="false" outlineLevel="0" collapsed="false">
      <c r="B777" s="2"/>
      <c r="C777" s="3"/>
      <c r="D777" s="42"/>
      <c r="E777" s="46"/>
      <c r="F777" s="46"/>
      <c r="G777" s="80"/>
      <c r="H777" s="80"/>
    </row>
    <row r="778" s="47" customFormat="true" ht="15" hidden="false" customHeight="false" outlineLevel="0" collapsed="false">
      <c r="B778" s="2"/>
      <c r="C778" s="3"/>
      <c r="D778" s="42"/>
      <c r="E778" s="46"/>
      <c r="F778" s="46"/>
      <c r="G778" s="80"/>
      <c r="H778" s="80"/>
    </row>
    <row r="779" s="47" customFormat="true" ht="15" hidden="false" customHeight="false" outlineLevel="0" collapsed="false">
      <c r="B779" s="2"/>
      <c r="C779" s="3"/>
      <c r="D779" s="42"/>
      <c r="E779" s="46"/>
      <c r="F779" s="46"/>
      <c r="G779" s="80"/>
      <c r="H779" s="80"/>
    </row>
    <row r="780" s="47" customFormat="true" ht="15" hidden="false" customHeight="false" outlineLevel="0" collapsed="false">
      <c r="B780" s="2"/>
      <c r="C780" s="3"/>
      <c r="D780" s="42"/>
      <c r="E780" s="46"/>
      <c r="F780" s="46"/>
      <c r="G780" s="80"/>
      <c r="H780" s="80"/>
    </row>
    <row r="781" s="47" customFormat="true" ht="15" hidden="false" customHeight="false" outlineLevel="0" collapsed="false">
      <c r="B781" s="2"/>
      <c r="C781" s="3"/>
      <c r="D781" s="42"/>
      <c r="E781" s="46"/>
      <c r="F781" s="46"/>
      <c r="G781" s="80"/>
      <c r="H781" s="80"/>
    </row>
    <row r="782" s="47" customFormat="true" ht="15" hidden="false" customHeight="false" outlineLevel="0" collapsed="false">
      <c r="B782" s="2"/>
      <c r="C782" s="3"/>
      <c r="D782" s="42"/>
      <c r="E782" s="46"/>
      <c r="F782" s="46"/>
      <c r="G782" s="80"/>
      <c r="H782" s="80"/>
    </row>
    <row r="783" s="47" customFormat="true" ht="15" hidden="false" customHeight="false" outlineLevel="0" collapsed="false">
      <c r="B783" s="2"/>
      <c r="C783" s="3"/>
      <c r="D783" s="42"/>
      <c r="E783" s="46"/>
      <c r="F783" s="46"/>
      <c r="G783" s="80"/>
      <c r="H783" s="80"/>
    </row>
    <row r="784" s="47" customFormat="true" ht="15" hidden="false" customHeight="false" outlineLevel="0" collapsed="false">
      <c r="B784" s="2"/>
      <c r="C784" s="3"/>
      <c r="D784" s="42"/>
      <c r="E784" s="46"/>
      <c r="F784" s="46"/>
      <c r="G784" s="80"/>
      <c r="H784" s="80"/>
    </row>
    <row r="785" s="47" customFormat="true" ht="15" hidden="false" customHeight="false" outlineLevel="0" collapsed="false">
      <c r="B785" s="2"/>
      <c r="C785" s="3"/>
      <c r="D785" s="42"/>
      <c r="E785" s="46"/>
      <c r="F785" s="46"/>
      <c r="G785" s="80"/>
      <c r="H785" s="80"/>
    </row>
    <row r="786" s="47" customFormat="true" ht="15" hidden="false" customHeight="false" outlineLevel="0" collapsed="false">
      <c r="B786" s="2"/>
      <c r="C786" s="3"/>
      <c r="D786" s="42"/>
      <c r="E786" s="46"/>
      <c r="F786" s="46"/>
      <c r="G786" s="80"/>
      <c r="H786" s="80"/>
    </row>
    <row r="787" s="47" customFormat="true" ht="15" hidden="false" customHeight="false" outlineLevel="0" collapsed="false">
      <c r="B787" s="2"/>
      <c r="C787" s="3"/>
      <c r="D787" s="42"/>
      <c r="E787" s="46"/>
      <c r="F787" s="46"/>
      <c r="G787" s="80"/>
      <c r="H787" s="80"/>
    </row>
    <row r="788" s="47" customFormat="true" ht="15" hidden="false" customHeight="false" outlineLevel="0" collapsed="false">
      <c r="B788" s="2"/>
      <c r="C788" s="3"/>
      <c r="D788" s="42"/>
      <c r="E788" s="46"/>
      <c r="F788" s="46"/>
      <c r="G788" s="80"/>
      <c r="H788" s="80"/>
    </row>
    <row r="789" s="47" customFormat="true" ht="15" hidden="false" customHeight="false" outlineLevel="0" collapsed="false">
      <c r="B789" s="2"/>
      <c r="C789" s="3"/>
      <c r="D789" s="42"/>
      <c r="E789" s="46"/>
      <c r="F789" s="46"/>
      <c r="G789" s="80"/>
      <c r="H789" s="80"/>
    </row>
    <row r="790" s="47" customFormat="true" ht="15" hidden="false" customHeight="false" outlineLevel="0" collapsed="false">
      <c r="B790" s="2"/>
      <c r="C790" s="3"/>
      <c r="D790" s="42"/>
      <c r="E790" s="46"/>
      <c r="F790" s="46"/>
      <c r="G790" s="80"/>
      <c r="H790" s="80"/>
    </row>
    <row r="791" s="47" customFormat="true" ht="15" hidden="false" customHeight="false" outlineLevel="0" collapsed="false">
      <c r="B791" s="2"/>
      <c r="C791" s="3"/>
      <c r="D791" s="42"/>
      <c r="E791" s="46"/>
      <c r="F791" s="46"/>
      <c r="G791" s="80"/>
      <c r="H791" s="80"/>
    </row>
    <row r="792" s="47" customFormat="true" ht="15" hidden="false" customHeight="false" outlineLevel="0" collapsed="false">
      <c r="B792" s="2"/>
      <c r="C792" s="3"/>
      <c r="D792" s="42"/>
      <c r="E792" s="46"/>
      <c r="F792" s="46"/>
      <c r="G792" s="80"/>
      <c r="H792" s="80"/>
    </row>
    <row r="793" s="47" customFormat="true" ht="15" hidden="false" customHeight="false" outlineLevel="0" collapsed="false">
      <c r="B793" s="2"/>
      <c r="C793" s="3"/>
      <c r="D793" s="42"/>
      <c r="E793" s="46"/>
      <c r="F793" s="46"/>
      <c r="G793" s="80"/>
      <c r="H793" s="80"/>
    </row>
    <row r="794" s="47" customFormat="true" ht="15" hidden="false" customHeight="false" outlineLevel="0" collapsed="false">
      <c r="B794" s="2"/>
      <c r="C794" s="3"/>
      <c r="D794" s="42"/>
      <c r="E794" s="46"/>
      <c r="F794" s="46"/>
      <c r="G794" s="80"/>
      <c r="H794" s="80"/>
    </row>
    <row r="795" s="47" customFormat="true" ht="15" hidden="false" customHeight="false" outlineLevel="0" collapsed="false">
      <c r="B795" s="2"/>
      <c r="C795" s="3"/>
      <c r="D795" s="42"/>
      <c r="E795" s="46"/>
      <c r="F795" s="46"/>
      <c r="G795" s="80"/>
      <c r="H795" s="80"/>
    </row>
    <row r="796" s="47" customFormat="true" ht="15" hidden="false" customHeight="false" outlineLevel="0" collapsed="false">
      <c r="B796" s="2"/>
      <c r="C796" s="3"/>
      <c r="D796" s="42"/>
      <c r="E796" s="46"/>
      <c r="F796" s="46"/>
      <c r="G796" s="80"/>
      <c r="H796" s="80"/>
    </row>
    <row r="797" s="47" customFormat="true" ht="15" hidden="false" customHeight="false" outlineLevel="0" collapsed="false">
      <c r="B797" s="2"/>
      <c r="C797" s="3"/>
      <c r="D797" s="42"/>
      <c r="E797" s="46"/>
      <c r="F797" s="46"/>
      <c r="G797" s="80"/>
      <c r="H797" s="80"/>
    </row>
    <row r="798" s="47" customFormat="true" ht="15" hidden="false" customHeight="false" outlineLevel="0" collapsed="false">
      <c r="B798" s="2"/>
      <c r="C798" s="3"/>
      <c r="D798" s="42"/>
      <c r="E798" s="46"/>
      <c r="F798" s="46"/>
      <c r="G798" s="80"/>
      <c r="H798" s="80"/>
    </row>
    <row r="799" s="47" customFormat="true" ht="15" hidden="false" customHeight="false" outlineLevel="0" collapsed="false">
      <c r="B799" s="2"/>
      <c r="C799" s="3"/>
      <c r="D799" s="42"/>
      <c r="E799" s="46"/>
      <c r="F799" s="46"/>
      <c r="G799" s="80"/>
      <c r="H799" s="80"/>
    </row>
    <row r="800" s="47" customFormat="true" ht="15" hidden="false" customHeight="false" outlineLevel="0" collapsed="false">
      <c r="B800" s="2"/>
      <c r="C800" s="3"/>
      <c r="D800" s="42"/>
      <c r="E800" s="46"/>
      <c r="F800" s="46"/>
      <c r="G800" s="80"/>
      <c r="H800" s="80"/>
    </row>
    <row r="801" s="47" customFormat="true" ht="15" hidden="false" customHeight="false" outlineLevel="0" collapsed="false">
      <c r="B801" s="2"/>
      <c r="C801" s="3"/>
      <c r="D801" s="42"/>
      <c r="E801" s="46"/>
      <c r="F801" s="46"/>
      <c r="G801" s="80"/>
      <c r="H801" s="80"/>
    </row>
    <row r="802" s="47" customFormat="true" ht="15" hidden="false" customHeight="false" outlineLevel="0" collapsed="false">
      <c r="B802" s="2"/>
      <c r="C802" s="3"/>
      <c r="D802" s="42"/>
      <c r="E802" s="46"/>
      <c r="F802" s="46"/>
      <c r="G802" s="80"/>
      <c r="H802" s="80"/>
    </row>
    <row r="803" s="47" customFormat="true" ht="15" hidden="false" customHeight="false" outlineLevel="0" collapsed="false">
      <c r="B803" s="2"/>
      <c r="C803" s="3"/>
      <c r="D803" s="42"/>
      <c r="E803" s="46"/>
      <c r="F803" s="46"/>
      <c r="G803" s="80"/>
      <c r="H803" s="80"/>
    </row>
    <row r="804" s="47" customFormat="true" ht="15" hidden="false" customHeight="false" outlineLevel="0" collapsed="false">
      <c r="B804" s="2"/>
      <c r="C804" s="3"/>
      <c r="D804" s="42"/>
      <c r="E804" s="46"/>
      <c r="F804" s="46"/>
      <c r="G804" s="80"/>
      <c r="H804" s="80"/>
    </row>
    <row r="805" s="47" customFormat="true" ht="15" hidden="false" customHeight="false" outlineLevel="0" collapsed="false">
      <c r="B805" s="2"/>
      <c r="C805" s="3"/>
      <c r="D805" s="42"/>
      <c r="E805" s="46"/>
      <c r="F805" s="46"/>
      <c r="G805" s="80"/>
      <c r="H805" s="80"/>
    </row>
    <row r="806" s="47" customFormat="true" ht="15" hidden="false" customHeight="false" outlineLevel="0" collapsed="false">
      <c r="B806" s="2"/>
      <c r="C806" s="3"/>
      <c r="D806" s="42"/>
      <c r="E806" s="46"/>
      <c r="F806" s="46"/>
      <c r="G806" s="80"/>
      <c r="H806" s="80"/>
    </row>
    <row r="807" s="47" customFormat="true" ht="15" hidden="false" customHeight="false" outlineLevel="0" collapsed="false">
      <c r="B807" s="2"/>
      <c r="C807" s="3"/>
      <c r="D807" s="42"/>
      <c r="E807" s="46"/>
      <c r="F807" s="46"/>
      <c r="G807" s="80"/>
      <c r="H807" s="80"/>
    </row>
    <row r="808" s="47" customFormat="true" ht="15" hidden="false" customHeight="false" outlineLevel="0" collapsed="false">
      <c r="B808" s="2"/>
      <c r="C808" s="3"/>
      <c r="D808" s="42"/>
      <c r="E808" s="46"/>
      <c r="F808" s="46"/>
      <c r="G808" s="80"/>
      <c r="H808" s="80"/>
    </row>
    <row r="809" s="47" customFormat="true" ht="15" hidden="false" customHeight="false" outlineLevel="0" collapsed="false">
      <c r="B809" s="2"/>
      <c r="C809" s="3"/>
      <c r="D809" s="42"/>
      <c r="E809" s="46"/>
      <c r="F809" s="46"/>
      <c r="G809" s="80"/>
      <c r="H809" s="80"/>
    </row>
    <row r="810" s="47" customFormat="true" ht="15" hidden="false" customHeight="false" outlineLevel="0" collapsed="false">
      <c r="B810" s="2"/>
      <c r="C810" s="3"/>
      <c r="D810" s="42"/>
      <c r="E810" s="46"/>
      <c r="F810" s="46"/>
      <c r="G810" s="80"/>
      <c r="H810" s="80"/>
    </row>
    <row r="811" s="47" customFormat="true" ht="15" hidden="false" customHeight="false" outlineLevel="0" collapsed="false">
      <c r="B811" s="2"/>
      <c r="C811" s="3"/>
      <c r="D811" s="42"/>
      <c r="E811" s="46"/>
      <c r="F811" s="46"/>
      <c r="G811" s="80"/>
      <c r="H811" s="80"/>
    </row>
    <row r="812" s="47" customFormat="true" ht="15" hidden="false" customHeight="false" outlineLevel="0" collapsed="false">
      <c r="B812" s="2"/>
      <c r="C812" s="3"/>
      <c r="D812" s="42"/>
      <c r="E812" s="46"/>
      <c r="F812" s="46"/>
      <c r="G812" s="80"/>
      <c r="H812" s="80"/>
    </row>
    <row r="813" s="47" customFormat="true" ht="15" hidden="false" customHeight="false" outlineLevel="0" collapsed="false">
      <c r="B813" s="2"/>
      <c r="C813" s="3"/>
      <c r="D813" s="42"/>
      <c r="E813" s="46"/>
      <c r="F813" s="46"/>
      <c r="G813" s="80"/>
      <c r="H813" s="80"/>
    </row>
    <row r="814" s="47" customFormat="true" ht="15" hidden="false" customHeight="false" outlineLevel="0" collapsed="false">
      <c r="B814" s="2"/>
      <c r="C814" s="3"/>
      <c r="D814" s="42"/>
      <c r="E814" s="46"/>
      <c r="F814" s="46"/>
      <c r="G814" s="80"/>
      <c r="H814" s="80"/>
    </row>
    <row r="815" s="47" customFormat="true" ht="15" hidden="false" customHeight="false" outlineLevel="0" collapsed="false">
      <c r="B815" s="2"/>
      <c r="C815" s="3"/>
      <c r="D815" s="42"/>
      <c r="E815" s="46"/>
      <c r="F815" s="46"/>
      <c r="G815" s="80"/>
      <c r="H815" s="80"/>
    </row>
    <row r="816" s="47" customFormat="true" ht="15" hidden="false" customHeight="false" outlineLevel="0" collapsed="false">
      <c r="B816" s="2"/>
      <c r="C816" s="3"/>
      <c r="D816" s="42"/>
      <c r="E816" s="46"/>
      <c r="F816" s="46"/>
      <c r="G816" s="80"/>
      <c r="H816" s="80"/>
    </row>
    <row r="817" s="47" customFormat="true" ht="15" hidden="false" customHeight="false" outlineLevel="0" collapsed="false">
      <c r="B817" s="2"/>
      <c r="C817" s="3"/>
      <c r="D817" s="42"/>
      <c r="E817" s="46"/>
      <c r="F817" s="46"/>
      <c r="G817" s="80"/>
      <c r="H817" s="80"/>
    </row>
    <row r="818" s="47" customFormat="true" ht="15" hidden="false" customHeight="false" outlineLevel="0" collapsed="false">
      <c r="B818" s="2"/>
      <c r="C818" s="3"/>
      <c r="D818" s="42"/>
      <c r="E818" s="46"/>
      <c r="F818" s="46"/>
      <c r="G818" s="80"/>
      <c r="H818" s="80"/>
    </row>
    <row r="819" s="47" customFormat="true" ht="15" hidden="false" customHeight="false" outlineLevel="0" collapsed="false">
      <c r="B819" s="2"/>
      <c r="C819" s="3"/>
      <c r="D819" s="42"/>
      <c r="E819" s="46"/>
      <c r="F819" s="46"/>
      <c r="G819" s="80"/>
      <c r="H819" s="80"/>
    </row>
    <row r="820" s="47" customFormat="true" ht="15" hidden="false" customHeight="false" outlineLevel="0" collapsed="false">
      <c r="B820" s="2"/>
      <c r="C820" s="3"/>
      <c r="D820" s="42"/>
      <c r="E820" s="46"/>
      <c r="F820" s="46"/>
      <c r="G820" s="80"/>
      <c r="H820" s="80"/>
    </row>
    <row r="821" s="47" customFormat="true" ht="15" hidden="false" customHeight="false" outlineLevel="0" collapsed="false">
      <c r="B821" s="2"/>
      <c r="C821" s="3"/>
      <c r="D821" s="42"/>
      <c r="E821" s="46"/>
      <c r="F821" s="46"/>
      <c r="G821" s="80"/>
      <c r="H821" s="80"/>
    </row>
    <row r="822" s="47" customFormat="true" ht="15" hidden="false" customHeight="false" outlineLevel="0" collapsed="false">
      <c r="B822" s="2"/>
      <c r="C822" s="3"/>
      <c r="D822" s="42"/>
      <c r="E822" s="46"/>
      <c r="F822" s="46"/>
      <c r="G822" s="80"/>
      <c r="H822" s="80"/>
    </row>
    <row r="823" s="47" customFormat="true" ht="15" hidden="false" customHeight="false" outlineLevel="0" collapsed="false">
      <c r="B823" s="2"/>
      <c r="C823" s="3"/>
      <c r="D823" s="42"/>
      <c r="E823" s="46"/>
      <c r="F823" s="46"/>
      <c r="G823" s="80"/>
      <c r="H823" s="80"/>
    </row>
    <row r="824" s="47" customFormat="true" ht="15" hidden="false" customHeight="false" outlineLevel="0" collapsed="false">
      <c r="B824" s="2"/>
      <c r="C824" s="3"/>
      <c r="D824" s="42"/>
      <c r="E824" s="46"/>
      <c r="F824" s="46"/>
      <c r="G824" s="80"/>
      <c r="H824" s="80"/>
    </row>
    <row r="825" s="47" customFormat="true" ht="15" hidden="false" customHeight="false" outlineLevel="0" collapsed="false">
      <c r="B825" s="2"/>
      <c r="C825" s="3"/>
      <c r="D825" s="42"/>
      <c r="E825" s="46"/>
      <c r="F825" s="46"/>
      <c r="G825" s="80"/>
      <c r="H825" s="80"/>
    </row>
    <row r="826" s="47" customFormat="true" ht="15" hidden="false" customHeight="false" outlineLevel="0" collapsed="false">
      <c r="B826" s="2"/>
      <c r="C826" s="3"/>
      <c r="D826" s="42"/>
      <c r="E826" s="46"/>
      <c r="F826" s="46"/>
      <c r="G826" s="80"/>
      <c r="H826" s="80"/>
    </row>
    <row r="827" s="47" customFormat="true" ht="15" hidden="false" customHeight="false" outlineLevel="0" collapsed="false">
      <c r="B827" s="2"/>
      <c r="C827" s="3"/>
      <c r="D827" s="42"/>
      <c r="E827" s="46"/>
      <c r="F827" s="46"/>
      <c r="G827" s="80"/>
      <c r="H827" s="80"/>
    </row>
    <row r="828" s="47" customFormat="true" ht="15" hidden="false" customHeight="false" outlineLevel="0" collapsed="false">
      <c r="B828" s="2"/>
      <c r="C828" s="3"/>
      <c r="D828" s="42"/>
      <c r="E828" s="46"/>
      <c r="F828" s="46"/>
      <c r="G828" s="80"/>
      <c r="H828" s="80"/>
    </row>
    <row r="829" s="47" customFormat="true" ht="15" hidden="false" customHeight="false" outlineLevel="0" collapsed="false">
      <c r="B829" s="2"/>
      <c r="C829" s="3"/>
      <c r="D829" s="42"/>
      <c r="E829" s="46"/>
      <c r="F829" s="46"/>
      <c r="G829" s="80"/>
      <c r="H829" s="80"/>
    </row>
    <row r="830" s="47" customFormat="true" ht="15" hidden="false" customHeight="false" outlineLevel="0" collapsed="false">
      <c r="B830" s="2"/>
      <c r="C830" s="3"/>
      <c r="D830" s="42"/>
      <c r="E830" s="46"/>
      <c r="F830" s="46"/>
      <c r="G830" s="80"/>
      <c r="H830" s="80"/>
    </row>
    <row r="831" s="47" customFormat="true" ht="15" hidden="false" customHeight="false" outlineLevel="0" collapsed="false">
      <c r="B831" s="2"/>
      <c r="C831" s="3"/>
      <c r="D831" s="42"/>
      <c r="E831" s="46"/>
      <c r="F831" s="46"/>
      <c r="G831" s="80"/>
      <c r="H831" s="80"/>
    </row>
    <row r="832" s="47" customFormat="true" ht="15" hidden="false" customHeight="false" outlineLevel="0" collapsed="false">
      <c r="B832" s="2"/>
      <c r="C832" s="3"/>
      <c r="D832" s="42"/>
      <c r="E832" s="46"/>
      <c r="F832" s="46"/>
      <c r="G832" s="80"/>
      <c r="H832" s="80"/>
    </row>
    <row r="833" s="47" customFormat="true" ht="15" hidden="false" customHeight="false" outlineLevel="0" collapsed="false">
      <c r="B833" s="2"/>
      <c r="C833" s="3"/>
      <c r="D833" s="42"/>
      <c r="E833" s="46"/>
      <c r="F833" s="46"/>
      <c r="G833" s="80"/>
      <c r="H833" s="80"/>
    </row>
    <row r="834" s="47" customFormat="true" ht="15" hidden="false" customHeight="false" outlineLevel="0" collapsed="false">
      <c r="B834" s="2"/>
      <c r="C834" s="3"/>
      <c r="D834" s="42"/>
      <c r="E834" s="46"/>
      <c r="F834" s="46"/>
      <c r="G834" s="80"/>
      <c r="H834" s="80"/>
    </row>
    <row r="835" s="47" customFormat="true" ht="15" hidden="false" customHeight="false" outlineLevel="0" collapsed="false">
      <c r="B835" s="2"/>
      <c r="C835" s="3"/>
      <c r="D835" s="42"/>
      <c r="E835" s="46"/>
      <c r="F835" s="46"/>
      <c r="G835" s="80"/>
      <c r="H835" s="80"/>
    </row>
    <row r="836" s="47" customFormat="true" ht="15" hidden="false" customHeight="false" outlineLevel="0" collapsed="false">
      <c r="B836" s="2"/>
      <c r="C836" s="3"/>
      <c r="D836" s="42"/>
      <c r="E836" s="46"/>
      <c r="F836" s="46"/>
      <c r="G836" s="80"/>
      <c r="H836" s="80"/>
    </row>
    <row r="837" s="47" customFormat="true" ht="15" hidden="false" customHeight="false" outlineLevel="0" collapsed="false">
      <c r="B837" s="2"/>
      <c r="C837" s="3"/>
      <c r="D837" s="42"/>
      <c r="E837" s="46"/>
      <c r="F837" s="46"/>
      <c r="G837" s="80"/>
      <c r="H837" s="80"/>
    </row>
    <row r="838" s="47" customFormat="true" ht="15" hidden="false" customHeight="false" outlineLevel="0" collapsed="false">
      <c r="B838" s="2"/>
      <c r="C838" s="3"/>
      <c r="D838" s="42"/>
      <c r="E838" s="46"/>
      <c r="F838" s="46"/>
      <c r="G838" s="80"/>
      <c r="H838" s="80"/>
    </row>
    <row r="839" s="47" customFormat="true" ht="15" hidden="false" customHeight="false" outlineLevel="0" collapsed="false">
      <c r="B839" s="2"/>
      <c r="C839" s="3"/>
      <c r="D839" s="42"/>
      <c r="E839" s="46"/>
      <c r="F839" s="46"/>
      <c r="G839" s="80"/>
      <c r="H839" s="80"/>
    </row>
    <row r="840" s="47" customFormat="true" ht="15" hidden="false" customHeight="false" outlineLevel="0" collapsed="false">
      <c r="B840" s="2"/>
      <c r="C840" s="3"/>
      <c r="D840" s="42"/>
      <c r="E840" s="46"/>
      <c r="F840" s="46"/>
      <c r="G840" s="80"/>
      <c r="H840" s="80"/>
    </row>
    <row r="841" s="47" customFormat="true" ht="15" hidden="false" customHeight="false" outlineLevel="0" collapsed="false">
      <c r="B841" s="2"/>
      <c r="C841" s="3"/>
      <c r="D841" s="42"/>
      <c r="E841" s="46"/>
      <c r="F841" s="46"/>
      <c r="G841" s="80"/>
      <c r="H841" s="80"/>
    </row>
    <row r="842" s="47" customFormat="true" ht="15" hidden="false" customHeight="false" outlineLevel="0" collapsed="false">
      <c r="B842" s="2"/>
      <c r="C842" s="3"/>
      <c r="D842" s="42"/>
      <c r="E842" s="46"/>
      <c r="F842" s="46"/>
      <c r="G842" s="80"/>
      <c r="H842" s="80"/>
    </row>
    <row r="843" s="47" customFormat="true" ht="15" hidden="false" customHeight="false" outlineLevel="0" collapsed="false">
      <c r="B843" s="2"/>
      <c r="C843" s="3"/>
      <c r="D843" s="42"/>
      <c r="E843" s="46"/>
      <c r="F843" s="46"/>
      <c r="G843" s="80"/>
      <c r="H843" s="80"/>
    </row>
    <row r="844" s="47" customFormat="true" ht="15" hidden="false" customHeight="false" outlineLevel="0" collapsed="false">
      <c r="B844" s="2"/>
      <c r="C844" s="3"/>
      <c r="D844" s="42"/>
      <c r="E844" s="46"/>
      <c r="F844" s="46"/>
      <c r="G844" s="80"/>
      <c r="H844" s="80"/>
    </row>
    <row r="845" s="47" customFormat="true" ht="15" hidden="false" customHeight="false" outlineLevel="0" collapsed="false">
      <c r="B845" s="2"/>
      <c r="C845" s="3"/>
      <c r="D845" s="42"/>
      <c r="E845" s="46"/>
      <c r="F845" s="46"/>
      <c r="G845" s="80"/>
      <c r="H845" s="80"/>
    </row>
    <row r="846" s="47" customFormat="true" ht="15" hidden="false" customHeight="false" outlineLevel="0" collapsed="false">
      <c r="B846" s="2"/>
      <c r="C846" s="3"/>
      <c r="D846" s="42"/>
      <c r="E846" s="46"/>
      <c r="F846" s="46"/>
      <c r="G846" s="80"/>
      <c r="H846" s="80"/>
    </row>
    <row r="847" s="47" customFormat="true" ht="15" hidden="false" customHeight="false" outlineLevel="0" collapsed="false">
      <c r="B847" s="2"/>
      <c r="C847" s="3"/>
      <c r="D847" s="42"/>
      <c r="E847" s="46"/>
      <c r="F847" s="46"/>
      <c r="G847" s="80"/>
      <c r="H847" s="80"/>
    </row>
    <row r="848" s="47" customFormat="true" ht="15" hidden="false" customHeight="false" outlineLevel="0" collapsed="false">
      <c r="B848" s="2"/>
      <c r="C848" s="3"/>
      <c r="D848" s="42"/>
      <c r="E848" s="46"/>
      <c r="F848" s="46"/>
      <c r="G848" s="80"/>
      <c r="H848" s="80"/>
    </row>
    <row r="849" s="47" customFormat="true" ht="15" hidden="false" customHeight="false" outlineLevel="0" collapsed="false">
      <c r="B849" s="2"/>
      <c r="C849" s="3"/>
      <c r="D849" s="42"/>
      <c r="E849" s="46"/>
      <c r="F849" s="46"/>
      <c r="G849" s="80"/>
      <c r="H849" s="80"/>
    </row>
    <row r="850" s="47" customFormat="true" ht="15" hidden="false" customHeight="false" outlineLevel="0" collapsed="false">
      <c r="B850" s="2"/>
      <c r="C850" s="3"/>
      <c r="D850" s="42"/>
      <c r="E850" s="46"/>
      <c r="F850" s="46"/>
      <c r="G850" s="80"/>
      <c r="H850" s="80"/>
    </row>
    <row r="851" s="47" customFormat="true" ht="15" hidden="false" customHeight="false" outlineLevel="0" collapsed="false">
      <c r="B851" s="2"/>
      <c r="C851" s="3"/>
      <c r="D851" s="42"/>
      <c r="E851" s="46"/>
      <c r="F851" s="46"/>
      <c r="G851" s="80"/>
      <c r="H851" s="80"/>
    </row>
    <row r="852" s="47" customFormat="true" ht="15" hidden="false" customHeight="false" outlineLevel="0" collapsed="false">
      <c r="B852" s="2"/>
      <c r="C852" s="3"/>
      <c r="D852" s="42"/>
      <c r="E852" s="46"/>
      <c r="F852" s="46"/>
      <c r="G852" s="80"/>
      <c r="H852" s="80"/>
    </row>
    <row r="853" s="47" customFormat="true" ht="15" hidden="false" customHeight="false" outlineLevel="0" collapsed="false">
      <c r="B853" s="2"/>
      <c r="C853" s="3"/>
      <c r="D853" s="42"/>
      <c r="E853" s="46"/>
      <c r="F853" s="46"/>
      <c r="G853" s="80"/>
      <c r="H853" s="80"/>
    </row>
    <row r="854" s="47" customFormat="true" ht="15" hidden="false" customHeight="false" outlineLevel="0" collapsed="false">
      <c r="B854" s="2"/>
      <c r="C854" s="3"/>
      <c r="D854" s="42"/>
      <c r="E854" s="46"/>
      <c r="F854" s="46"/>
      <c r="G854" s="80"/>
      <c r="H854" s="80"/>
    </row>
    <row r="855" s="47" customFormat="true" ht="15" hidden="false" customHeight="false" outlineLevel="0" collapsed="false">
      <c r="B855" s="2"/>
      <c r="C855" s="3"/>
      <c r="D855" s="42"/>
      <c r="E855" s="46"/>
      <c r="F855" s="46"/>
      <c r="G855" s="80"/>
      <c r="H855" s="80"/>
    </row>
    <row r="856" s="47" customFormat="true" ht="15" hidden="false" customHeight="false" outlineLevel="0" collapsed="false">
      <c r="B856" s="2"/>
      <c r="C856" s="3"/>
      <c r="D856" s="42"/>
      <c r="E856" s="46"/>
      <c r="F856" s="46"/>
      <c r="G856" s="80"/>
      <c r="H856" s="80"/>
    </row>
    <row r="857" s="47" customFormat="true" ht="15" hidden="false" customHeight="false" outlineLevel="0" collapsed="false">
      <c r="B857" s="2"/>
      <c r="C857" s="3"/>
      <c r="D857" s="42"/>
      <c r="E857" s="46"/>
      <c r="F857" s="46"/>
      <c r="G857" s="80"/>
      <c r="H857" s="80"/>
    </row>
    <row r="858" s="47" customFormat="true" ht="15" hidden="false" customHeight="false" outlineLevel="0" collapsed="false">
      <c r="B858" s="2"/>
      <c r="C858" s="3"/>
      <c r="D858" s="42"/>
      <c r="E858" s="46"/>
      <c r="F858" s="46"/>
      <c r="G858" s="80"/>
      <c r="H858" s="80"/>
    </row>
    <row r="859" s="47" customFormat="true" ht="15" hidden="false" customHeight="false" outlineLevel="0" collapsed="false">
      <c r="B859" s="2"/>
      <c r="C859" s="3"/>
      <c r="D859" s="42"/>
      <c r="E859" s="46"/>
      <c r="F859" s="46"/>
      <c r="G859" s="80"/>
      <c r="H859" s="80"/>
    </row>
    <row r="860" s="47" customFormat="true" ht="15" hidden="false" customHeight="false" outlineLevel="0" collapsed="false">
      <c r="B860" s="2"/>
      <c r="C860" s="3"/>
      <c r="D860" s="42"/>
      <c r="E860" s="46"/>
      <c r="F860" s="46"/>
      <c r="G860" s="80"/>
      <c r="H860" s="80"/>
    </row>
    <row r="861" s="47" customFormat="true" ht="15" hidden="false" customHeight="false" outlineLevel="0" collapsed="false">
      <c r="B861" s="2"/>
      <c r="C861" s="3"/>
      <c r="D861" s="42"/>
      <c r="E861" s="46"/>
      <c r="F861" s="46"/>
      <c r="G861" s="80"/>
      <c r="H861" s="80"/>
    </row>
    <row r="862" s="47" customFormat="true" ht="15" hidden="false" customHeight="false" outlineLevel="0" collapsed="false">
      <c r="B862" s="2"/>
      <c r="C862" s="3"/>
      <c r="D862" s="42"/>
      <c r="E862" s="46"/>
      <c r="F862" s="46"/>
      <c r="G862" s="80"/>
      <c r="H862" s="80"/>
    </row>
    <row r="863" s="47" customFormat="true" ht="15" hidden="false" customHeight="false" outlineLevel="0" collapsed="false">
      <c r="B863" s="2"/>
      <c r="C863" s="3"/>
      <c r="D863" s="42"/>
      <c r="E863" s="46"/>
      <c r="F863" s="46"/>
      <c r="G863" s="80"/>
      <c r="H863" s="80"/>
    </row>
    <row r="864" s="47" customFormat="true" ht="15" hidden="false" customHeight="false" outlineLevel="0" collapsed="false">
      <c r="B864" s="2"/>
      <c r="C864" s="3"/>
      <c r="D864" s="42"/>
      <c r="E864" s="46"/>
      <c r="F864" s="46"/>
      <c r="G864" s="80"/>
      <c r="H864" s="80"/>
    </row>
    <row r="865" s="47" customFormat="true" ht="15" hidden="false" customHeight="false" outlineLevel="0" collapsed="false">
      <c r="B865" s="2"/>
      <c r="C865" s="3"/>
      <c r="D865" s="42"/>
      <c r="E865" s="46"/>
      <c r="F865" s="46"/>
      <c r="G865" s="80"/>
      <c r="H865" s="80"/>
    </row>
    <row r="866" s="47" customFormat="true" ht="15" hidden="false" customHeight="false" outlineLevel="0" collapsed="false">
      <c r="B866" s="2"/>
      <c r="C866" s="3"/>
      <c r="D866" s="42"/>
      <c r="E866" s="46"/>
      <c r="F866" s="46"/>
      <c r="G866" s="80"/>
      <c r="H866" s="80"/>
    </row>
    <row r="867" s="47" customFormat="true" ht="15" hidden="false" customHeight="false" outlineLevel="0" collapsed="false">
      <c r="B867" s="2"/>
      <c r="C867" s="3"/>
      <c r="D867" s="42"/>
      <c r="E867" s="46"/>
      <c r="F867" s="46"/>
      <c r="G867" s="80"/>
      <c r="H867" s="80"/>
    </row>
    <row r="868" s="47" customFormat="true" ht="15" hidden="false" customHeight="false" outlineLevel="0" collapsed="false">
      <c r="B868" s="2"/>
      <c r="C868" s="3"/>
      <c r="D868" s="42"/>
      <c r="E868" s="46"/>
      <c r="F868" s="46"/>
      <c r="G868" s="80"/>
      <c r="H868" s="80"/>
    </row>
    <row r="869" s="47" customFormat="true" ht="15" hidden="false" customHeight="false" outlineLevel="0" collapsed="false">
      <c r="B869" s="2"/>
      <c r="C869" s="3"/>
      <c r="D869" s="42"/>
      <c r="E869" s="46"/>
      <c r="F869" s="46"/>
      <c r="G869" s="80"/>
      <c r="H869" s="80"/>
    </row>
    <row r="870" s="47" customFormat="true" ht="15" hidden="false" customHeight="false" outlineLevel="0" collapsed="false">
      <c r="B870" s="2"/>
      <c r="C870" s="3"/>
      <c r="D870" s="42"/>
      <c r="E870" s="46"/>
      <c r="F870" s="46"/>
      <c r="G870" s="80"/>
      <c r="H870" s="80"/>
    </row>
    <row r="871" s="47" customFormat="true" ht="15" hidden="false" customHeight="false" outlineLevel="0" collapsed="false">
      <c r="B871" s="2"/>
      <c r="C871" s="3"/>
      <c r="D871" s="42"/>
      <c r="E871" s="46"/>
      <c r="F871" s="46"/>
      <c r="G871" s="80"/>
      <c r="H871" s="80"/>
    </row>
    <row r="872" s="47" customFormat="true" ht="15" hidden="false" customHeight="false" outlineLevel="0" collapsed="false">
      <c r="B872" s="2"/>
      <c r="C872" s="3"/>
      <c r="D872" s="42"/>
      <c r="E872" s="46"/>
      <c r="F872" s="46"/>
      <c r="G872" s="80"/>
      <c r="H872" s="80"/>
    </row>
    <row r="873" s="47" customFormat="true" ht="15" hidden="false" customHeight="false" outlineLevel="0" collapsed="false">
      <c r="B873" s="2"/>
      <c r="C873" s="3"/>
      <c r="D873" s="42"/>
      <c r="E873" s="46"/>
      <c r="F873" s="46"/>
      <c r="G873" s="80"/>
      <c r="H873" s="80"/>
    </row>
    <row r="874" s="47" customFormat="true" ht="15" hidden="false" customHeight="false" outlineLevel="0" collapsed="false">
      <c r="B874" s="2"/>
      <c r="C874" s="3"/>
      <c r="D874" s="42"/>
      <c r="E874" s="46"/>
      <c r="F874" s="46"/>
      <c r="G874" s="80"/>
      <c r="H874" s="80"/>
    </row>
    <row r="875" s="47" customFormat="true" ht="15" hidden="false" customHeight="false" outlineLevel="0" collapsed="false">
      <c r="B875" s="2"/>
      <c r="C875" s="3"/>
      <c r="D875" s="42"/>
      <c r="E875" s="46"/>
      <c r="F875" s="46"/>
      <c r="G875" s="80"/>
      <c r="H875" s="80"/>
    </row>
    <row r="876" s="47" customFormat="true" ht="15" hidden="false" customHeight="false" outlineLevel="0" collapsed="false">
      <c r="B876" s="2"/>
      <c r="C876" s="3"/>
      <c r="D876" s="42"/>
      <c r="E876" s="46"/>
      <c r="F876" s="46"/>
      <c r="G876" s="80"/>
      <c r="H876" s="80"/>
    </row>
    <row r="877" s="47" customFormat="true" ht="15" hidden="false" customHeight="false" outlineLevel="0" collapsed="false">
      <c r="B877" s="2"/>
      <c r="C877" s="3"/>
      <c r="D877" s="42"/>
      <c r="E877" s="46"/>
      <c r="F877" s="46"/>
      <c r="G877" s="80"/>
      <c r="H877" s="80"/>
    </row>
    <row r="878" s="47" customFormat="true" ht="15" hidden="false" customHeight="false" outlineLevel="0" collapsed="false">
      <c r="B878" s="2"/>
      <c r="C878" s="3"/>
      <c r="D878" s="42"/>
      <c r="E878" s="46"/>
      <c r="F878" s="46"/>
      <c r="G878" s="80"/>
      <c r="H878" s="80"/>
    </row>
    <row r="879" s="47" customFormat="true" ht="15" hidden="false" customHeight="false" outlineLevel="0" collapsed="false">
      <c r="B879" s="2"/>
      <c r="C879" s="3"/>
      <c r="D879" s="42"/>
      <c r="E879" s="46"/>
      <c r="F879" s="46"/>
      <c r="G879" s="80"/>
      <c r="H879" s="80"/>
    </row>
    <row r="880" s="47" customFormat="true" ht="15" hidden="false" customHeight="false" outlineLevel="0" collapsed="false">
      <c r="B880" s="2"/>
      <c r="C880" s="3"/>
      <c r="D880" s="42"/>
      <c r="E880" s="46"/>
      <c r="F880" s="46"/>
      <c r="G880" s="80"/>
      <c r="H880" s="80"/>
    </row>
    <row r="881" s="47" customFormat="true" ht="15" hidden="false" customHeight="false" outlineLevel="0" collapsed="false">
      <c r="B881" s="2"/>
      <c r="C881" s="3"/>
      <c r="D881" s="42"/>
      <c r="E881" s="46"/>
      <c r="F881" s="46"/>
      <c r="G881" s="80"/>
      <c r="H881" s="80"/>
    </row>
    <row r="882" s="47" customFormat="true" ht="15" hidden="false" customHeight="false" outlineLevel="0" collapsed="false">
      <c r="B882" s="2"/>
      <c r="C882" s="3"/>
      <c r="D882" s="42"/>
      <c r="E882" s="46"/>
      <c r="F882" s="46"/>
      <c r="G882" s="80"/>
      <c r="H882" s="80"/>
    </row>
    <row r="883" s="47" customFormat="true" ht="15" hidden="false" customHeight="false" outlineLevel="0" collapsed="false">
      <c r="B883" s="2"/>
      <c r="C883" s="3"/>
      <c r="D883" s="42"/>
      <c r="E883" s="46"/>
      <c r="F883" s="46"/>
      <c r="G883" s="80"/>
      <c r="H883" s="80"/>
    </row>
    <row r="884" s="47" customFormat="true" ht="15" hidden="false" customHeight="false" outlineLevel="0" collapsed="false">
      <c r="B884" s="2"/>
      <c r="C884" s="3"/>
      <c r="D884" s="42"/>
      <c r="E884" s="46"/>
      <c r="F884" s="46"/>
      <c r="G884" s="80"/>
      <c r="H884" s="80"/>
    </row>
    <row r="885" s="47" customFormat="true" ht="15" hidden="false" customHeight="false" outlineLevel="0" collapsed="false">
      <c r="B885" s="2"/>
      <c r="C885" s="3"/>
      <c r="D885" s="42"/>
      <c r="E885" s="46"/>
      <c r="F885" s="46"/>
      <c r="G885" s="80"/>
      <c r="H885" s="80"/>
    </row>
    <row r="886" s="47" customFormat="true" ht="15" hidden="false" customHeight="false" outlineLevel="0" collapsed="false">
      <c r="B886" s="2"/>
      <c r="C886" s="3"/>
      <c r="D886" s="42"/>
      <c r="E886" s="46"/>
      <c r="F886" s="46"/>
      <c r="G886" s="80"/>
      <c r="H886" s="80"/>
    </row>
    <row r="887" s="47" customFormat="true" ht="15" hidden="false" customHeight="false" outlineLevel="0" collapsed="false">
      <c r="B887" s="2"/>
      <c r="C887" s="3"/>
      <c r="D887" s="42"/>
      <c r="E887" s="46"/>
      <c r="F887" s="46"/>
      <c r="G887" s="80"/>
      <c r="H887" s="80"/>
    </row>
    <row r="888" s="47" customFormat="true" ht="15" hidden="false" customHeight="false" outlineLevel="0" collapsed="false">
      <c r="B888" s="2"/>
      <c r="C888" s="3"/>
      <c r="D888" s="42"/>
      <c r="E888" s="46"/>
      <c r="F888" s="46"/>
      <c r="G888" s="80"/>
      <c r="H888" s="80"/>
    </row>
    <row r="889" s="47" customFormat="true" ht="15" hidden="false" customHeight="false" outlineLevel="0" collapsed="false">
      <c r="B889" s="2"/>
      <c r="C889" s="3"/>
      <c r="D889" s="42"/>
      <c r="E889" s="46"/>
      <c r="F889" s="46"/>
      <c r="G889" s="80"/>
      <c r="H889" s="80"/>
    </row>
    <row r="890" s="47" customFormat="true" ht="15" hidden="false" customHeight="false" outlineLevel="0" collapsed="false">
      <c r="B890" s="2"/>
      <c r="C890" s="3"/>
      <c r="D890" s="42"/>
      <c r="E890" s="46"/>
      <c r="F890" s="46"/>
      <c r="G890" s="80"/>
      <c r="H890" s="80"/>
    </row>
    <row r="891" s="47" customFormat="true" ht="15" hidden="false" customHeight="false" outlineLevel="0" collapsed="false">
      <c r="B891" s="2"/>
      <c r="C891" s="3"/>
      <c r="D891" s="42"/>
      <c r="E891" s="46"/>
      <c r="F891" s="46"/>
      <c r="G891" s="80"/>
      <c r="H891" s="80"/>
    </row>
    <row r="892" s="47" customFormat="true" ht="15" hidden="false" customHeight="false" outlineLevel="0" collapsed="false">
      <c r="B892" s="2"/>
      <c r="C892" s="3"/>
      <c r="D892" s="42"/>
      <c r="E892" s="46"/>
      <c r="F892" s="46"/>
      <c r="G892" s="80"/>
      <c r="H892" s="80"/>
    </row>
    <row r="893" s="47" customFormat="true" ht="15" hidden="false" customHeight="false" outlineLevel="0" collapsed="false">
      <c r="B893" s="2"/>
      <c r="C893" s="3"/>
      <c r="D893" s="42"/>
      <c r="E893" s="46"/>
      <c r="F893" s="46"/>
      <c r="G893" s="80"/>
      <c r="H893" s="80"/>
    </row>
    <row r="894" s="47" customFormat="true" ht="15" hidden="false" customHeight="false" outlineLevel="0" collapsed="false">
      <c r="B894" s="2"/>
      <c r="C894" s="3"/>
      <c r="D894" s="42"/>
      <c r="E894" s="46"/>
      <c r="F894" s="46"/>
      <c r="G894" s="80"/>
      <c r="H894" s="80"/>
    </row>
    <row r="895" s="47" customFormat="true" ht="15" hidden="false" customHeight="false" outlineLevel="0" collapsed="false">
      <c r="B895" s="2"/>
      <c r="C895" s="3"/>
      <c r="D895" s="42"/>
      <c r="E895" s="46"/>
      <c r="F895" s="46"/>
      <c r="G895" s="80"/>
      <c r="H895" s="80"/>
    </row>
    <row r="896" s="47" customFormat="true" ht="15" hidden="false" customHeight="false" outlineLevel="0" collapsed="false">
      <c r="B896" s="2"/>
      <c r="C896" s="3"/>
      <c r="D896" s="42"/>
      <c r="E896" s="46"/>
      <c r="F896" s="46"/>
      <c r="G896" s="80"/>
      <c r="H896" s="80"/>
    </row>
    <row r="897" s="47" customFormat="true" ht="15" hidden="false" customHeight="false" outlineLevel="0" collapsed="false">
      <c r="B897" s="2"/>
      <c r="C897" s="3"/>
      <c r="D897" s="42"/>
      <c r="E897" s="46"/>
      <c r="F897" s="46"/>
      <c r="G897" s="80"/>
      <c r="H897" s="80"/>
    </row>
    <row r="898" s="47" customFormat="true" ht="15" hidden="false" customHeight="false" outlineLevel="0" collapsed="false">
      <c r="B898" s="2"/>
      <c r="C898" s="3"/>
      <c r="D898" s="42"/>
      <c r="E898" s="46"/>
      <c r="F898" s="46"/>
      <c r="G898" s="80"/>
      <c r="H898" s="80"/>
    </row>
    <row r="899" s="47" customFormat="true" ht="15" hidden="false" customHeight="false" outlineLevel="0" collapsed="false">
      <c r="B899" s="2"/>
      <c r="C899" s="3"/>
      <c r="D899" s="42"/>
      <c r="E899" s="46"/>
      <c r="F899" s="46"/>
      <c r="G899" s="80"/>
      <c r="H899" s="80"/>
    </row>
    <row r="900" s="47" customFormat="true" ht="15" hidden="false" customHeight="false" outlineLevel="0" collapsed="false">
      <c r="B900" s="2"/>
      <c r="C900" s="3"/>
      <c r="D900" s="42"/>
      <c r="E900" s="46"/>
      <c r="F900" s="46"/>
      <c r="G900" s="80"/>
      <c r="H900" s="80"/>
    </row>
    <row r="901" s="47" customFormat="true" ht="15" hidden="false" customHeight="false" outlineLevel="0" collapsed="false">
      <c r="B901" s="2"/>
      <c r="C901" s="3"/>
      <c r="D901" s="42"/>
      <c r="E901" s="46"/>
      <c r="F901" s="46"/>
      <c r="G901" s="80"/>
      <c r="H901" s="80"/>
    </row>
    <row r="902" s="47" customFormat="true" ht="15" hidden="false" customHeight="false" outlineLevel="0" collapsed="false">
      <c r="B902" s="2"/>
      <c r="C902" s="3"/>
      <c r="D902" s="42"/>
      <c r="E902" s="46"/>
      <c r="F902" s="46"/>
      <c r="G902" s="80"/>
      <c r="H902" s="80"/>
    </row>
    <row r="903" s="47" customFormat="true" ht="15" hidden="false" customHeight="false" outlineLevel="0" collapsed="false">
      <c r="B903" s="2"/>
      <c r="C903" s="3"/>
      <c r="D903" s="42"/>
      <c r="E903" s="46"/>
      <c r="F903" s="46"/>
      <c r="G903" s="80"/>
      <c r="H903" s="80"/>
    </row>
    <row r="904" s="47" customFormat="true" ht="15" hidden="false" customHeight="false" outlineLevel="0" collapsed="false">
      <c r="B904" s="2"/>
      <c r="C904" s="3"/>
      <c r="D904" s="42"/>
      <c r="E904" s="46"/>
      <c r="F904" s="46"/>
      <c r="G904" s="80"/>
      <c r="H904" s="80"/>
    </row>
    <row r="905" s="47" customFormat="true" ht="15" hidden="false" customHeight="false" outlineLevel="0" collapsed="false">
      <c r="B905" s="2"/>
      <c r="C905" s="3"/>
      <c r="D905" s="42"/>
      <c r="E905" s="46"/>
      <c r="F905" s="46"/>
      <c r="G905" s="80"/>
      <c r="H905" s="80"/>
    </row>
    <row r="906" s="47" customFormat="true" ht="15" hidden="false" customHeight="false" outlineLevel="0" collapsed="false">
      <c r="B906" s="2"/>
      <c r="C906" s="3"/>
      <c r="D906" s="42"/>
      <c r="E906" s="46"/>
      <c r="F906" s="46"/>
      <c r="G906" s="80"/>
      <c r="H906" s="80"/>
    </row>
    <row r="907" s="47" customFormat="true" ht="15" hidden="false" customHeight="false" outlineLevel="0" collapsed="false">
      <c r="B907" s="2"/>
      <c r="C907" s="3"/>
      <c r="D907" s="42"/>
      <c r="E907" s="46"/>
      <c r="F907" s="46"/>
      <c r="G907" s="80"/>
      <c r="H907" s="80"/>
    </row>
    <row r="908" s="47" customFormat="true" ht="15" hidden="false" customHeight="false" outlineLevel="0" collapsed="false">
      <c r="B908" s="2"/>
      <c r="C908" s="3"/>
      <c r="D908" s="42"/>
      <c r="E908" s="46"/>
      <c r="F908" s="46"/>
      <c r="G908" s="80"/>
      <c r="H908" s="80"/>
    </row>
    <row r="909" s="47" customFormat="true" ht="15" hidden="false" customHeight="false" outlineLevel="0" collapsed="false">
      <c r="B909" s="2"/>
      <c r="C909" s="3"/>
      <c r="D909" s="42"/>
      <c r="E909" s="46"/>
      <c r="F909" s="46"/>
      <c r="G909" s="80"/>
      <c r="H909" s="80"/>
    </row>
    <row r="910" s="47" customFormat="true" ht="15" hidden="false" customHeight="false" outlineLevel="0" collapsed="false">
      <c r="B910" s="2"/>
      <c r="C910" s="3"/>
      <c r="D910" s="42"/>
      <c r="E910" s="46"/>
      <c r="F910" s="46"/>
      <c r="G910" s="80"/>
      <c r="H910" s="80"/>
    </row>
    <row r="911" s="47" customFormat="true" ht="15" hidden="false" customHeight="false" outlineLevel="0" collapsed="false">
      <c r="B911" s="2"/>
      <c r="C911" s="3"/>
      <c r="D911" s="42"/>
      <c r="E911" s="46"/>
      <c r="F911" s="46"/>
      <c r="G911" s="80"/>
      <c r="H911" s="80"/>
    </row>
    <row r="912" s="47" customFormat="true" ht="15" hidden="false" customHeight="false" outlineLevel="0" collapsed="false">
      <c r="B912" s="2"/>
      <c r="C912" s="3"/>
      <c r="D912" s="42"/>
      <c r="E912" s="46"/>
      <c r="F912" s="46"/>
      <c r="G912" s="80"/>
      <c r="H912" s="80"/>
    </row>
    <row r="913" s="47" customFormat="true" ht="15" hidden="false" customHeight="false" outlineLevel="0" collapsed="false">
      <c r="B913" s="2"/>
      <c r="C913" s="3"/>
      <c r="D913" s="42"/>
      <c r="E913" s="46"/>
      <c r="F913" s="46"/>
      <c r="G913" s="80"/>
      <c r="H913" s="80"/>
    </row>
    <row r="914" s="47" customFormat="true" ht="15" hidden="false" customHeight="false" outlineLevel="0" collapsed="false">
      <c r="B914" s="2"/>
      <c r="C914" s="3"/>
      <c r="D914" s="42"/>
      <c r="E914" s="46"/>
      <c r="F914" s="46"/>
      <c r="G914" s="80"/>
      <c r="H914" s="80"/>
    </row>
    <row r="915" s="47" customFormat="true" ht="15" hidden="false" customHeight="false" outlineLevel="0" collapsed="false">
      <c r="B915" s="2"/>
      <c r="C915" s="3"/>
      <c r="D915" s="42"/>
      <c r="E915" s="46"/>
      <c r="F915" s="46"/>
      <c r="G915" s="80"/>
      <c r="H915" s="80"/>
    </row>
    <row r="916" s="47" customFormat="true" ht="15" hidden="false" customHeight="false" outlineLevel="0" collapsed="false">
      <c r="B916" s="2"/>
      <c r="C916" s="3"/>
      <c r="D916" s="42"/>
      <c r="E916" s="46"/>
      <c r="F916" s="46"/>
      <c r="G916" s="80"/>
      <c r="H916" s="80"/>
    </row>
    <row r="917" s="47" customFormat="true" ht="15" hidden="false" customHeight="false" outlineLevel="0" collapsed="false">
      <c r="B917" s="2"/>
      <c r="C917" s="3"/>
      <c r="D917" s="42"/>
      <c r="E917" s="46"/>
      <c r="F917" s="46"/>
      <c r="G917" s="80"/>
      <c r="H917" s="80"/>
    </row>
    <row r="918" s="47" customFormat="true" ht="15" hidden="false" customHeight="false" outlineLevel="0" collapsed="false">
      <c r="B918" s="2"/>
      <c r="C918" s="3"/>
      <c r="D918" s="42"/>
      <c r="E918" s="46"/>
      <c r="F918" s="46"/>
      <c r="G918" s="80"/>
      <c r="H918" s="80"/>
    </row>
    <row r="919" s="47" customFormat="true" ht="15" hidden="false" customHeight="false" outlineLevel="0" collapsed="false">
      <c r="B919" s="2"/>
      <c r="C919" s="3"/>
      <c r="D919" s="42"/>
      <c r="E919" s="46"/>
      <c r="F919" s="46"/>
      <c r="G919" s="80"/>
      <c r="H919" s="80"/>
    </row>
    <row r="920" s="47" customFormat="true" ht="15" hidden="false" customHeight="false" outlineLevel="0" collapsed="false">
      <c r="B920" s="2"/>
      <c r="C920" s="3"/>
      <c r="D920" s="42"/>
      <c r="E920" s="46"/>
      <c r="F920" s="46"/>
      <c r="G920" s="80"/>
      <c r="H920" s="80"/>
    </row>
    <row r="921" s="47" customFormat="true" ht="15" hidden="false" customHeight="false" outlineLevel="0" collapsed="false">
      <c r="B921" s="2"/>
      <c r="C921" s="3"/>
      <c r="D921" s="42"/>
      <c r="E921" s="46"/>
      <c r="F921" s="46"/>
      <c r="G921" s="80"/>
      <c r="H921" s="80"/>
    </row>
    <row r="922" s="47" customFormat="true" ht="15" hidden="false" customHeight="false" outlineLevel="0" collapsed="false">
      <c r="B922" s="2"/>
      <c r="C922" s="3"/>
      <c r="D922" s="42"/>
      <c r="E922" s="46"/>
      <c r="F922" s="46"/>
      <c r="G922" s="80"/>
      <c r="H922" s="80"/>
    </row>
    <row r="923" s="47" customFormat="true" ht="15" hidden="false" customHeight="false" outlineLevel="0" collapsed="false">
      <c r="B923" s="2"/>
      <c r="C923" s="3"/>
      <c r="D923" s="42"/>
      <c r="E923" s="46"/>
      <c r="F923" s="46"/>
      <c r="G923" s="80"/>
      <c r="H923" s="80"/>
    </row>
    <row r="924" s="47" customFormat="true" ht="15" hidden="false" customHeight="false" outlineLevel="0" collapsed="false">
      <c r="B924" s="2"/>
      <c r="C924" s="3"/>
      <c r="D924" s="42"/>
      <c r="E924" s="46"/>
      <c r="F924" s="46"/>
      <c r="G924" s="80"/>
      <c r="H924" s="80"/>
    </row>
    <row r="925" s="47" customFormat="true" ht="15" hidden="false" customHeight="false" outlineLevel="0" collapsed="false">
      <c r="B925" s="2"/>
      <c r="C925" s="3"/>
      <c r="D925" s="42"/>
      <c r="E925" s="46"/>
      <c r="F925" s="46"/>
      <c r="G925" s="80"/>
      <c r="H925" s="80"/>
    </row>
    <row r="926" s="47" customFormat="true" ht="15" hidden="false" customHeight="false" outlineLevel="0" collapsed="false">
      <c r="B926" s="2"/>
      <c r="C926" s="3"/>
      <c r="D926" s="42"/>
      <c r="E926" s="46"/>
      <c r="F926" s="46"/>
      <c r="G926" s="80"/>
      <c r="H926" s="80"/>
    </row>
    <row r="927" s="47" customFormat="true" ht="15" hidden="false" customHeight="false" outlineLevel="0" collapsed="false">
      <c r="B927" s="2"/>
      <c r="C927" s="3"/>
      <c r="D927" s="42"/>
      <c r="E927" s="46"/>
      <c r="F927" s="46"/>
      <c r="G927" s="80"/>
      <c r="H927" s="80"/>
    </row>
    <row r="928" s="47" customFormat="true" ht="15" hidden="false" customHeight="false" outlineLevel="0" collapsed="false">
      <c r="B928" s="2"/>
      <c r="C928" s="3"/>
      <c r="D928" s="42"/>
      <c r="E928" s="46"/>
      <c r="F928" s="46"/>
      <c r="G928" s="80"/>
      <c r="H928" s="80"/>
    </row>
    <row r="929" s="47" customFormat="true" ht="15" hidden="false" customHeight="false" outlineLevel="0" collapsed="false">
      <c r="B929" s="2"/>
      <c r="C929" s="3"/>
      <c r="D929" s="42"/>
      <c r="E929" s="46"/>
      <c r="F929" s="46"/>
      <c r="G929" s="80"/>
      <c r="H929" s="80"/>
    </row>
    <row r="930" s="47" customFormat="true" ht="15" hidden="false" customHeight="false" outlineLevel="0" collapsed="false">
      <c r="B930" s="2"/>
      <c r="C930" s="3"/>
      <c r="D930" s="42"/>
      <c r="E930" s="46"/>
      <c r="F930" s="46"/>
      <c r="G930" s="80"/>
      <c r="H930" s="80"/>
    </row>
    <row r="931" s="47" customFormat="true" ht="15" hidden="false" customHeight="false" outlineLevel="0" collapsed="false">
      <c r="B931" s="2"/>
      <c r="C931" s="3"/>
      <c r="D931" s="42"/>
      <c r="E931" s="46"/>
      <c r="F931" s="46"/>
      <c r="G931" s="80"/>
      <c r="H931" s="80"/>
    </row>
    <row r="932" s="47" customFormat="true" ht="15" hidden="false" customHeight="false" outlineLevel="0" collapsed="false">
      <c r="B932" s="2"/>
      <c r="C932" s="3"/>
      <c r="D932" s="42"/>
      <c r="E932" s="46"/>
      <c r="F932" s="46"/>
      <c r="G932" s="80"/>
      <c r="H932" s="80"/>
    </row>
    <row r="933" s="47" customFormat="true" ht="15" hidden="false" customHeight="false" outlineLevel="0" collapsed="false">
      <c r="B933" s="2"/>
      <c r="C933" s="3"/>
      <c r="D933" s="42"/>
      <c r="E933" s="46"/>
      <c r="F933" s="46"/>
      <c r="G933" s="80"/>
      <c r="H933" s="80"/>
    </row>
    <row r="934" s="47" customFormat="true" ht="15" hidden="false" customHeight="false" outlineLevel="0" collapsed="false">
      <c r="B934" s="2"/>
      <c r="C934" s="3"/>
      <c r="D934" s="42"/>
      <c r="E934" s="46"/>
      <c r="F934" s="46"/>
      <c r="G934" s="80"/>
      <c r="H934" s="80"/>
    </row>
    <row r="935" s="47" customFormat="true" ht="15" hidden="false" customHeight="false" outlineLevel="0" collapsed="false">
      <c r="B935" s="2"/>
      <c r="C935" s="3"/>
      <c r="D935" s="42"/>
      <c r="E935" s="46"/>
      <c r="F935" s="46"/>
      <c r="G935" s="80"/>
      <c r="H935" s="80"/>
    </row>
    <row r="936" s="47" customFormat="true" ht="15" hidden="false" customHeight="false" outlineLevel="0" collapsed="false">
      <c r="B936" s="2"/>
      <c r="C936" s="3"/>
      <c r="D936" s="42"/>
      <c r="E936" s="46"/>
      <c r="F936" s="46"/>
      <c r="G936" s="80"/>
      <c r="H936" s="80"/>
    </row>
    <row r="937" s="47" customFormat="true" ht="15" hidden="false" customHeight="false" outlineLevel="0" collapsed="false">
      <c r="B937" s="2"/>
      <c r="C937" s="3"/>
      <c r="D937" s="42"/>
      <c r="E937" s="46"/>
      <c r="F937" s="46"/>
      <c r="G937" s="80"/>
      <c r="H937" s="80"/>
    </row>
    <row r="938" s="47" customFormat="true" ht="15" hidden="false" customHeight="false" outlineLevel="0" collapsed="false">
      <c r="B938" s="2"/>
      <c r="C938" s="3"/>
      <c r="D938" s="42"/>
      <c r="E938" s="46"/>
      <c r="F938" s="46"/>
      <c r="G938" s="80"/>
      <c r="H938" s="80"/>
    </row>
    <row r="939" s="47" customFormat="true" ht="15" hidden="false" customHeight="false" outlineLevel="0" collapsed="false">
      <c r="B939" s="2"/>
      <c r="C939" s="3"/>
      <c r="D939" s="42"/>
      <c r="E939" s="46"/>
      <c r="F939" s="46"/>
      <c r="G939" s="80"/>
      <c r="H939" s="80"/>
    </row>
    <row r="940" s="47" customFormat="true" ht="15" hidden="false" customHeight="false" outlineLevel="0" collapsed="false">
      <c r="B940" s="2"/>
      <c r="C940" s="3"/>
      <c r="D940" s="42"/>
      <c r="E940" s="46"/>
      <c r="F940" s="46"/>
      <c r="G940" s="80"/>
      <c r="H940" s="80"/>
    </row>
    <row r="941" s="47" customFormat="true" ht="15" hidden="false" customHeight="false" outlineLevel="0" collapsed="false">
      <c r="B941" s="2"/>
      <c r="C941" s="3"/>
      <c r="D941" s="42"/>
      <c r="E941" s="46"/>
      <c r="F941" s="46"/>
      <c r="G941" s="80"/>
      <c r="H941" s="80"/>
    </row>
    <row r="942" s="47" customFormat="true" ht="15" hidden="false" customHeight="false" outlineLevel="0" collapsed="false">
      <c r="B942" s="2"/>
      <c r="C942" s="3"/>
      <c r="D942" s="42"/>
      <c r="E942" s="46"/>
      <c r="F942" s="46"/>
      <c r="G942" s="80"/>
      <c r="H942" s="80"/>
    </row>
    <row r="943" s="47" customFormat="true" ht="15" hidden="false" customHeight="false" outlineLevel="0" collapsed="false">
      <c r="B943" s="2"/>
      <c r="C943" s="3"/>
      <c r="D943" s="42"/>
      <c r="E943" s="46"/>
      <c r="F943" s="46"/>
      <c r="G943" s="80"/>
      <c r="H943" s="80"/>
    </row>
    <row r="944" s="47" customFormat="true" ht="15" hidden="false" customHeight="false" outlineLevel="0" collapsed="false">
      <c r="B944" s="2"/>
      <c r="C944" s="3"/>
      <c r="D944" s="42"/>
      <c r="E944" s="46"/>
      <c r="F944" s="46"/>
      <c r="G944" s="80"/>
      <c r="H944" s="80"/>
    </row>
    <row r="945" s="47" customFormat="true" ht="15" hidden="false" customHeight="false" outlineLevel="0" collapsed="false">
      <c r="B945" s="2"/>
      <c r="C945" s="3"/>
      <c r="D945" s="42"/>
      <c r="E945" s="46"/>
      <c r="F945" s="46"/>
      <c r="G945" s="80"/>
      <c r="H945" s="80"/>
    </row>
    <row r="946" s="47" customFormat="true" ht="15" hidden="false" customHeight="false" outlineLevel="0" collapsed="false">
      <c r="B946" s="2"/>
      <c r="C946" s="3"/>
      <c r="D946" s="42"/>
      <c r="E946" s="46"/>
      <c r="F946" s="46"/>
      <c r="G946" s="80"/>
      <c r="H946" s="80"/>
    </row>
    <row r="947" s="47" customFormat="true" ht="15" hidden="false" customHeight="false" outlineLevel="0" collapsed="false">
      <c r="B947" s="2"/>
      <c r="C947" s="3"/>
      <c r="D947" s="42"/>
      <c r="E947" s="46"/>
      <c r="F947" s="46"/>
      <c r="G947" s="80"/>
      <c r="H947" s="80"/>
    </row>
    <row r="948" s="47" customFormat="true" ht="15" hidden="false" customHeight="false" outlineLevel="0" collapsed="false">
      <c r="B948" s="2"/>
      <c r="C948" s="3"/>
      <c r="D948" s="42"/>
      <c r="E948" s="46"/>
      <c r="F948" s="46"/>
      <c r="G948" s="80"/>
      <c r="H948" s="80"/>
    </row>
    <row r="949" s="47" customFormat="true" ht="15" hidden="false" customHeight="false" outlineLevel="0" collapsed="false">
      <c r="B949" s="2"/>
      <c r="C949" s="3"/>
      <c r="D949" s="42"/>
      <c r="E949" s="46"/>
      <c r="F949" s="46"/>
      <c r="G949" s="80"/>
      <c r="H949" s="80"/>
    </row>
    <row r="950" s="47" customFormat="true" ht="15" hidden="false" customHeight="false" outlineLevel="0" collapsed="false">
      <c r="B950" s="2"/>
      <c r="C950" s="3"/>
      <c r="D950" s="42"/>
      <c r="E950" s="46"/>
      <c r="F950" s="46"/>
      <c r="G950" s="80"/>
      <c r="H950" s="80"/>
    </row>
    <row r="951" s="47" customFormat="true" ht="15" hidden="false" customHeight="false" outlineLevel="0" collapsed="false">
      <c r="B951" s="2"/>
      <c r="C951" s="3"/>
      <c r="D951" s="42"/>
      <c r="E951" s="46"/>
      <c r="F951" s="46"/>
      <c r="G951" s="80"/>
      <c r="H951" s="80"/>
    </row>
    <row r="952" s="47" customFormat="true" ht="15" hidden="false" customHeight="false" outlineLevel="0" collapsed="false">
      <c r="B952" s="2"/>
      <c r="C952" s="3"/>
      <c r="D952" s="42"/>
      <c r="E952" s="46"/>
      <c r="F952" s="46"/>
      <c r="G952" s="80"/>
      <c r="H952" s="80"/>
    </row>
    <row r="953" s="47" customFormat="true" ht="15" hidden="false" customHeight="false" outlineLevel="0" collapsed="false">
      <c r="B953" s="2"/>
      <c r="C953" s="3"/>
      <c r="D953" s="42"/>
      <c r="E953" s="46"/>
      <c r="F953" s="46"/>
      <c r="G953" s="80"/>
      <c r="H953" s="80"/>
    </row>
    <row r="954" s="47" customFormat="true" ht="15" hidden="false" customHeight="false" outlineLevel="0" collapsed="false">
      <c r="B954" s="2"/>
      <c r="C954" s="3"/>
      <c r="D954" s="42"/>
      <c r="E954" s="46"/>
      <c r="F954" s="46"/>
      <c r="G954" s="80"/>
      <c r="H954" s="80"/>
    </row>
    <row r="955" s="47" customFormat="true" ht="15" hidden="false" customHeight="false" outlineLevel="0" collapsed="false">
      <c r="B955" s="2"/>
      <c r="C955" s="3"/>
      <c r="D955" s="42"/>
      <c r="E955" s="46"/>
      <c r="F955" s="46"/>
      <c r="G955" s="80"/>
      <c r="H955" s="80"/>
    </row>
    <row r="956" s="47" customFormat="true" ht="15" hidden="false" customHeight="false" outlineLevel="0" collapsed="false">
      <c r="B956" s="2"/>
      <c r="C956" s="3"/>
      <c r="D956" s="42"/>
      <c r="E956" s="46"/>
      <c r="F956" s="46"/>
      <c r="G956" s="80"/>
      <c r="H956" s="80"/>
    </row>
    <row r="957" s="47" customFormat="true" ht="15" hidden="false" customHeight="false" outlineLevel="0" collapsed="false">
      <c r="B957" s="2"/>
      <c r="C957" s="3"/>
      <c r="D957" s="42"/>
      <c r="E957" s="46"/>
      <c r="F957" s="46"/>
      <c r="G957" s="80"/>
      <c r="H957" s="80"/>
    </row>
    <row r="958" s="47" customFormat="true" ht="15" hidden="false" customHeight="false" outlineLevel="0" collapsed="false">
      <c r="B958" s="2"/>
      <c r="C958" s="3"/>
      <c r="D958" s="42"/>
      <c r="E958" s="46"/>
      <c r="F958" s="46"/>
      <c r="G958" s="80"/>
      <c r="H958" s="80"/>
    </row>
    <row r="959" s="47" customFormat="true" ht="15" hidden="false" customHeight="false" outlineLevel="0" collapsed="false">
      <c r="B959" s="2"/>
      <c r="C959" s="3"/>
      <c r="D959" s="42"/>
      <c r="E959" s="46"/>
      <c r="F959" s="46"/>
      <c r="G959" s="80"/>
      <c r="H959" s="80"/>
    </row>
    <row r="960" s="47" customFormat="true" ht="15" hidden="false" customHeight="false" outlineLevel="0" collapsed="false">
      <c r="B960" s="2"/>
      <c r="C960" s="3"/>
      <c r="D960" s="42"/>
      <c r="E960" s="46"/>
      <c r="F960" s="46"/>
      <c r="G960" s="80"/>
      <c r="H960" s="80"/>
    </row>
    <row r="961" s="47" customFormat="true" ht="15" hidden="false" customHeight="false" outlineLevel="0" collapsed="false">
      <c r="B961" s="2"/>
      <c r="C961" s="3"/>
      <c r="D961" s="42"/>
      <c r="E961" s="46"/>
      <c r="F961" s="46"/>
      <c r="G961" s="80"/>
      <c r="H961" s="80"/>
    </row>
    <row r="962" s="47" customFormat="true" ht="15" hidden="false" customHeight="false" outlineLevel="0" collapsed="false">
      <c r="B962" s="2"/>
      <c r="C962" s="3"/>
      <c r="D962" s="42"/>
      <c r="E962" s="46"/>
      <c r="F962" s="46"/>
      <c r="G962" s="80"/>
      <c r="H962" s="80"/>
    </row>
    <row r="963" s="47" customFormat="true" ht="15" hidden="false" customHeight="false" outlineLevel="0" collapsed="false">
      <c r="B963" s="2"/>
      <c r="C963" s="3"/>
      <c r="D963" s="42"/>
      <c r="E963" s="46"/>
      <c r="F963" s="46"/>
      <c r="G963" s="80"/>
      <c r="H963" s="80"/>
    </row>
    <row r="964" s="47" customFormat="true" ht="15" hidden="false" customHeight="false" outlineLevel="0" collapsed="false">
      <c r="B964" s="2"/>
      <c r="C964" s="3"/>
      <c r="D964" s="42"/>
      <c r="E964" s="46"/>
      <c r="F964" s="46"/>
      <c r="G964" s="80"/>
      <c r="H964" s="80"/>
    </row>
    <row r="965" s="47" customFormat="true" ht="15" hidden="false" customHeight="false" outlineLevel="0" collapsed="false">
      <c r="B965" s="2"/>
      <c r="C965" s="3"/>
      <c r="D965" s="42"/>
      <c r="E965" s="46"/>
      <c r="F965" s="46"/>
      <c r="G965" s="80"/>
      <c r="H965" s="80"/>
    </row>
    <row r="966" s="47" customFormat="true" ht="15" hidden="false" customHeight="false" outlineLevel="0" collapsed="false">
      <c r="B966" s="2"/>
      <c r="C966" s="3"/>
      <c r="D966" s="42"/>
      <c r="E966" s="46"/>
      <c r="F966" s="46"/>
      <c r="G966" s="80"/>
      <c r="H966" s="80"/>
    </row>
    <row r="967" s="47" customFormat="true" ht="15" hidden="false" customHeight="false" outlineLevel="0" collapsed="false">
      <c r="B967" s="2"/>
      <c r="C967" s="3"/>
      <c r="D967" s="42"/>
      <c r="E967" s="46"/>
      <c r="F967" s="46"/>
      <c r="G967" s="80"/>
      <c r="H967" s="80"/>
    </row>
    <row r="968" s="47" customFormat="true" ht="15" hidden="false" customHeight="false" outlineLevel="0" collapsed="false">
      <c r="B968" s="2"/>
      <c r="C968" s="3"/>
      <c r="D968" s="42"/>
      <c r="E968" s="46"/>
      <c r="F968" s="46"/>
      <c r="G968" s="80"/>
      <c r="H968" s="80"/>
    </row>
    <row r="969" s="47" customFormat="true" ht="15" hidden="false" customHeight="false" outlineLevel="0" collapsed="false">
      <c r="B969" s="2"/>
      <c r="C969" s="3"/>
      <c r="D969" s="42"/>
      <c r="E969" s="46"/>
      <c r="F969" s="46"/>
      <c r="G969" s="80"/>
      <c r="H969" s="80"/>
    </row>
    <row r="970" s="47" customFormat="true" ht="15" hidden="false" customHeight="false" outlineLevel="0" collapsed="false">
      <c r="B970" s="2"/>
      <c r="C970" s="3"/>
      <c r="D970" s="42"/>
      <c r="E970" s="46"/>
      <c r="F970" s="46"/>
      <c r="G970" s="80"/>
      <c r="H970" s="80"/>
    </row>
    <row r="971" s="47" customFormat="true" ht="15" hidden="false" customHeight="false" outlineLevel="0" collapsed="false">
      <c r="B971" s="2"/>
      <c r="C971" s="3"/>
      <c r="D971" s="42"/>
      <c r="E971" s="46"/>
      <c r="F971" s="46"/>
      <c r="G971" s="80"/>
      <c r="H971" s="80"/>
    </row>
    <row r="972" s="47" customFormat="true" ht="15" hidden="false" customHeight="false" outlineLevel="0" collapsed="false">
      <c r="B972" s="2"/>
      <c r="C972" s="3"/>
      <c r="D972" s="42"/>
      <c r="E972" s="46"/>
      <c r="F972" s="46"/>
      <c r="G972" s="80"/>
      <c r="H972" s="80"/>
    </row>
    <row r="973" s="47" customFormat="true" ht="15" hidden="false" customHeight="false" outlineLevel="0" collapsed="false">
      <c r="B973" s="2"/>
      <c r="C973" s="3"/>
      <c r="D973" s="42"/>
      <c r="E973" s="46"/>
      <c r="F973" s="46"/>
      <c r="G973" s="80"/>
      <c r="H973" s="80"/>
    </row>
    <row r="974" s="47" customFormat="true" ht="15" hidden="false" customHeight="false" outlineLevel="0" collapsed="false">
      <c r="B974" s="2"/>
      <c r="C974" s="3"/>
      <c r="D974" s="42"/>
      <c r="E974" s="46"/>
      <c r="F974" s="46"/>
      <c r="G974" s="80"/>
      <c r="H974" s="80"/>
    </row>
    <row r="975" s="47" customFormat="true" ht="15" hidden="false" customHeight="false" outlineLevel="0" collapsed="false">
      <c r="B975" s="2"/>
      <c r="C975" s="3"/>
      <c r="D975" s="42"/>
      <c r="E975" s="46"/>
      <c r="F975" s="46"/>
      <c r="G975" s="80"/>
      <c r="H975" s="80"/>
    </row>
    <row r="976" s="47" customFormat="true" ht="15" hidden="false" customHeight="false" outlineLevel="0" collapsed="false">
      <c r="B976" s="2"/>
      <c r="C976" s="3"/>
      <c r="D976" s="42"/>
      <c r="E976" s="46"/>
      <c r="F976" s="46"/>
      <c r="G976" s="80"/>
      <c r="H976" s="80"/>
    </row>
    <row r="977" s="47" customFormat="true" ht="15" hidden="false" customHeight="false" outlineLevel="0" collapsed="false">
      <c r="B977" s="2"/>
      <c r="C977" s="3"/>
      <c r="D977" s="42"/>
      <c r="E977" s="46"/>
      <c r="F977" s="46"/>
      <c r="G977" s="80"/>
      <c r="H977" s="80"/>
    </row>
    <row r="978" s="47" customFormat="true" ht="15" hidden="false" customHeight="false" outlineLevel="0" collapsed="false">
      <c r="B978" s="2"/>
      <c r="C978" s="3"/>
      <c r="D978" s="42"/>
      <c r="E978" s="46"/>
      <c r="F978" s="46"/>
      <c r="G978" s="80"/>
      <c r="H978" s="80"/>
    </row>
    <row r="979" s="47" customFormat="true" ht="15" hidden="false" customHeight="false" outlineLevel="0" collapsed="false">
      <c r="B979" s="2"/>
      <c r="C979" s="3"/>
      <c r="D979" s="42"/>
      <c r="E979" s="46"/>
      <c r="F979" s="46"/>
      <c r="G979" s="80"/>
      <c r="H979" s="80"/>
    </row>
    <row r="980" s="47" customFormat="true" ht="15" hidden="false" customHeight="false" outlineLevel="0" collapsed="false">
      <c r="B980" s="2"/>
      <c r="C980" s="3"/>
      <c r="D980" s="42"/>
      <c r="E980" s="46"/>
      <c r="F980" s="46"/>
      <c r="G980" s="80"/>
      <c r="H980" s="80"/>
    </row>
    <row r="981" s="47" customFormat="true" ht="15" hidden="false" customHeight="false" outlineLevel="0" collapsed="false">
      <c r="B981" s="2"/>
      <c r="C981" s="3"/>
      <c r="D981" s="42"/>
      <c r="E981" s="46"/>
      <c r="F981" s="46"/>
      <c r="G981" s="80"/>
      <c r="H981" s="80"/>
    </row>
    <row r="982" s="47" customFormat="true" ht="15" hidden="false" customHeight="false" outlineLevel="0" collapsed="false">
      <c r="B982" s="2"/>
      <c r="C982" s="3"/>
      <c r="D982" s="42"/>
      <c r="E982" s="46"/>
      <c r="F982" s="46"/>
      <c r="G982" s="80"/>
      <c r="H982" s="80"/>
    </row>
    <row r="983" s="47" customFormat="true" ht="15" hidden="false" customHeight="false" outlineLevel="0" collapsed="false">
      <c r="B983" s="2"/>
      <c r="C983" s="3"/>
      <c r="D983" s="42"/>
      <c r="E983" s="46"/>
      <c r="F983" s="46"/>
      <c r="G983" s="80"/>
      <c r="H983" s="80"/>
    </row>
    <row r="984" s="47" customFormat="true" ht="15" hidden="false" customHeight="false" outlineLevel="0" collapsed="false">
      <c r="B984" s="2"/>
      <c r="C984" s="3"/>
      <c r="D984" s="42"/>
      <c r="E984" s="46"/>
      <c r="F984" s="46"/>
      <c r="G984" s="80"/>
      <c r="H984" s="80"/>
    </row>
    <row r="985" s="47" customFormat="true" ht="15" hidden="false" customHeight="false" outlineLevel="0" collapsed="false">
      <c r="B985" s="2"/>
      <c r="C985" s="3"/>
      <c r="D985" s="42"/>
      <c r="E985" s="46"/>
      <c r="F985" s="46"/>
      <c r="G985" s="80"/>
      <c r="H985" s="80"/>
    </row>
    <row r="986" s="47" customFormat="true" ht="15" hidden="false" customHeight="false" outlineLevel="0" collapsed="false">
      <c r="B986" s="2"/>
      <c r="C986" s="3"/>
      <c r="D986" s="42"/>
      <c r="E986" s="46"/>
      <c r="F986" s="46"/>
      <c r="G986" s="80"/>
      <c r="H986" s="80"/>
    </row>
    <row r="987" s="47" customFormat="true" ht="15" hidden="false" customHeight="false" outlineLevel="0" collapsed="false">
      <c r="B987" s="2"/>
      <c r="C987" s="3"/>
      <c r="D987" s="42"/>
      <c r="E987" s="46"/>
      <c r="F987" s="46"/>
      <c r="G987" s="80"/>
      <c r="H987" s="80"/>
    </row>
    <row r="988" s="47" customFormat="true" ht="15" hidden="false" customHeight="false" outlineLevel="0" collapsed="false">
      <c r="B988" s="2"/>
      <c r="C988" s="3"/>
      <c r="D988" s="42"/>
      <c r="E988" s="46"/>
      <c r="F988" s="46"/>
      <c r="G988" s="80"/>
      <c r="H988" s="80"/>
    </row>
    <row r="989" s="47" customFormat="true" ht="15" hidden="false" customHeight="false" outlineLevel="0" collapsed="false">
      <c r="B989" s="2"/>
      <c r="C989" s="3"/>
      <c r="D989" s="42"/>
      <c r="E989" s="46"/>
      <c r="F989" s="46"/>
      <c r="G989" s="80"/>
      <c r="H989" s="80"/>
    </row>
    <row r="990" s="47" customFormat="true" ht="15" hidden="false" customHeight="false" outlineLevel="0" collapsed="false">
      <c r="B990" s="2"/>
      <c r="C990" s="3"/>
      <c r="D990" s="42"/>
      <c r="E990" s="46"/>
      <c r="F990" s="46"/>
      <c r="G990" s="80"/>
      <c r="H990" s="80"/>
    </row>
    <row r="991" s="47" customFormat="true" ht="15" hidden="false" customHeight="false" outlineLevel="0" collapsed="false">
      <c r="B991" s="2"/>
      <c r="C991" s="3"/>
      <c r="D991" s="42"/>
      <c r="E991" s="46"/>
      <c r="F991" s="46"/>
      <c r="G991" s="80"/>
      <c r="H991" s="80"/>
    </row>
    <row r="992" s="47" customFormat="true" ht="15" hidden="false" customHeight="false" outlineLevel="0" collapsed="false">
      <c r="B992" s="2"/>
      <c r="C992" s="3"/>
      <c r="D992" s="42"/>
      <c r="E992" s="46"/>
      <c r="F992" s="46"/>
      <c r="G992" s="80"/>
      <c r="H992" s="80"/>
    </row>
    <row r="993" s="47" customFormat="true" ht="15" hidden="false" customHeight="false" outlineLevel="0" collapsed="false">
      <c r="B993" s="2"/>
      <c r="C993" s="3"/>
      <c r="D993" s="42"/>
      <c r="E993" s="46"/>
      <c r="F993" s="46"/>
      <c r="G993" s="80"/>
      <c r="H993" s="80"/>
    </row>
    <row r="994" s="47" customFormat="true" ht="15" hidden="false" customHeight="false" outlineLevel="0" collapsed="false">
      <c r="B994" s="2"/>
      <c r="C994" s="3"/>
      <c r="D994" s="42"/>
      <c r="E994" s="46"/>
      <c r="F994" s="46"/>
      <c r="G994" s="80"/>
      <c r="H994" s="80"/>
    </row>
    <row r="995" s="47" customFormat="true" ht="15" hidden="false" customHeight="false" outlineLevel="0" collapsed="false">
      <c r="B995" s="2"/>
      <c r="C995" s="3"/>
      <c r="D995" s="42"/>
      <c r="E995" s="46"/>
      <c r="F995" s="46"/>
      <c r="G995" s="80"/>
      <c r="H995" s="80"/>
    </row>
    <row r="996" s="47" customFormat="true" ht="15" hidden="false" customHeight="false" outlineLevel="0" collapsed="false">
      <c r="B996" s="2"/>
      <c r="C996" s="3"/>
      <c r="D996" s="42"/>
      <c r="E996" s="46"/>
      <c r="F996" s="46"/>
      <c r="G996" s="80"/>
      <c r="H996" s="80"/>
    </row>
    <row r="997" s="47" customFormat="true" ht="15" hidden="false" customHeight="false" outlineLevel="0" collapsed="false">
      <c r="B997" s="2"/>
      <c r="C997" s="3"/>
      <c r="D997" s="42"/>
      <c r="E997" s="46"/>
      <c r="F997" s="46"/>
      <c r="G997" s="80"/>
      <c r="H997" s="80"/>
    </row>
    <row r="998" s="47" customFormat="true" ht="15" hidden="false" customHeight="false" outlineLevel="0" collapsed="false">
      <c r="B998" s="2"/>
      <c r="C998" s="3"/>
      <c r="D998" s="42"/>
      <c r="E998" s="46"/>
      <c r="F998" s="46"/>
      <c r="G998" s="80"/>
      <c r="H998" s="80"/>
    </row>
    <row r="999" s="47" customFormat="true" ht="15" hidden="false" customHeight="false" outlineLevel="0" collapsed="false">
      <c r="B999" s="2"/>
      <c r="C999" s="3"/>
      <c r="D999" s="42"/>
      <c r="E999" s="46"/>
      <c r="F999" s="46"/>
      <c r="G999" s="80"/>
      <c r="H999" s="80"/>
    </row>
    <row r="1000" s="47" customFormat="true" ht="15" hidden="false" customHeight="false" outlineLevel="0" collapsed="false">
      <c r="B1000" s="2"/>
      <c r="C1000" s="3"/>
      <c r="D1000" s="42"/>
      <c r="E1000" s="46"/>
      <c r="F1000" s="46"/>
      <c r="G1000" s="80"/>
      <c r="H1000" s="80"/>
    </row>
    <row r="1001" s="47" customFormat="true" ht="15" hidden="false" customHeight="false" outlineLevel="0" collapsed="false">
      <c r="B1001" s="2"/>
      <c r="C1001" s="3"/>
      <c r="D1001" s="42"/>
      <c r="E1001" s="46"/>
      <c r="F1001" s="46"/>
      <c r="G1001" s="80"/>
      <c r="H1001" s="80"/>
    </row>
    <row r="1002" s="47" customFormat="true" ht="15" hidden="false" customHeight="false" outlineLevel="0" collapsed="false">
      <c r="B1002" s="2"/>
      <c r="C1002" s="3"/>
      <c r="D1002" s="42"/>
      <c r="E1002" s="46"/>
      <c r="F1002" s="46"/>
      <c r="G1002" s="80"/>
      <c r="H1002" s="80"/>
    </row>
    <row r="1003" s="47" customFormat="true" ht="15" hidden="false" customHeight="false" outlineLevel="0" collapsed="false">
      <c r="B1003" s="2"/>
      <c r="C1003" s="3"/>
      <c r="D1003" s="42"/>
      <c r="E1003" s="46"/>
      <c r="F1003" s="46"/>
      <c r="G1003" s="80"/>
      <c r="H1003" s="80"/>
    </row>
    <row r="1004" s="47" customFormat="true" ht="15" hidden="false" customHeight="false" outlineLevel="0" collapsed="false">
      <c r="B1004" s="2"/>
      <c r="C1004" s="3"/>
      <c r="D1004" s="42"/>
      <c r="E1004" s="46"/>
      <c r="F1004" s="46"/>
      <c r="G1004" s="80"/>
      <c r="H1004" s="80"/>
    </row>
    <row r="1005" s="47" customFormat="true" ht="15" hidden="false" customHeight="false" outlineLevel="0" collapsed="false">
      <c r="B1005" s="2"/>
      <c r="C1005" s="3"/>
      <c r="D1005" s="42"/>
      <c r="E1005" s="46"/>
      <c r="F1005" s="46"/>
      <c r="G1005" s="80"/>
      <c r="H1005" s="80"/>
    </row>
    <row r="1006" s="47" customFormat="true" ht="15" hidden="false" customHeight="false" outlineLevel="0" collapsed="false">
      <c r="B1006" s="2"/>
      <c r="C1006" s="3"/>
      <c r="D1006" s="42"/>
      <c r="E1006" s="46"/>
      <c r="F1006" s="46"/>
      <c r="G1006" s="80"/>
      <c r="H1006" s="80"/>
    </row>
    <row r="1007" s="47" customFormat="true" ht="15" hidden="false" customHeight="false" outlineLevel="0" collapsed="false">
      <c r="B1007" s="2"/>
      <c r="C1007" s="3"/>
      <c r="D1007" s="42"/>
      <c r="E1007" s="46"/>
      <c r="F1007" s="46"/>
      <c r="G1007" s="80"/>
      <c r="H1007" s="80"/>
    </row>
    <row r="1008" s="47" customFormat="true" ht="15" hidden="false" customHeight="false" outlineLevel="0" collapsed="false">
      <c r="B1008" s="2"/>
      <c r="C1008" s="3"/>
      <c r="D1008" s="42"/>
      <c r="E1008" s="46"/>
      <c r="F1008" s="46"/>
      <c r="G1008" s="80"/>
      <c r="H1008" s="80"/>
    </row>
    <row r="1009" s="47" customFormat="true" ht="15" hidden="false" customHeight="false" outlineLevel="0" collapsed="false">
      <c r="B1009" s="2"/>
      <c r="C1009" s="3"/>
      <c r="D1009" s="42"/>
      <c r="E1009" s="46"/>
      <c r="F1009" s="46"/>
      <c r="G1009" s="80"/>
      <c r="H1009" s="80"/>
    </row>
    <row r="1010" s="47" customFormat="true" ht="15" hidden="false" customHeight="false" outlineLevel="0" collapsed="false">
      <c r="B1010" s="2"/>
      <c r="C1010" s="3"/>
      <c r="D1010" s="42"/>
      <c r="E1010" s="46"/>
      <c r="F1010" s="46"/>
      <c r="G1010" s="80"/>
      <c r="H1010" s="80"/>
    </row>
    <row r="1011" s="47" customFormat="true" ht="15" hidden="false" customHeight="false" outlineLevel="0" collapsed="false">
      <c r="B1011" s="2"/>
      <c r="C1011" s="3"/>
      <c r="D1011" s="42"/>
      <c r="E1011" s="46"/>
      <c r="F1011" s="46"/>
      <c r="G1011" s="80"/>
      <c r="H1011" s="80"/>
    </row>
    <row r="1012" s="47" customFormat="true" ht="15" hidden="false" customHeight="false" outlineLevel="0" collapsed="false">
      <c r="B1012" s="2"/>
      <c r="C1012" s="3"/>
      <c r="D1012" s="42"/>
      <c r="E1012" s="46"/>
      <c r="F1012" s="46"/>
      <c r="G1012" s="80"/>
      <c r="H1012" s="80"/>
    </row>
    <row r="1013" s="47" customFormat="true" ht="15" hidden="false" customHeight="false" outlineLevel="0" collapsed="false">
      <c r="B1013" s="2"/>
      <c r="C1013" s="3"/>
      <c r="D1013" s="42"/>
      <c r="E1013" s="46"/>
      <c r="F1013" s="46"/>
      <c r="G1013" s="80"/>
      <c r="H1013" s="80"/>
    </row>
    <row r="1014" s="47" customFormat="true" ht="15" hidden="false" customHeight="false" outlineLevel="0" collapsed="false">
      <c r="B1014" s="2"/>
      <c r="C1014" s="3"/>
      <c r="D1014" s="42"/>
      <c r="E1014" s="46"/>
      <c r="F1014" s="46"/>
      <c r="G1014" s="80"/>
      <c r="H1014" s="80"/>
    </row>
    <row r="1015" s="47" customFormat="true" ht="15" hidden="false" customHeight="false" outlineLevel="0" collapsed="false">
      <c r="B1015" s="2"/>
      <c r="C1015" s="3"/>
      <c r="D1015" s="42"/>
      <c r="E1015" s="46"/>
      <c r="F1015" s="46"/>
      <c r="G1015" s="80"/>
      <c r="H1015" s="80"/>
    </row>
    <row r="1016" s="47" customFormat="true" ht="15" hidden="false" customHeight="false" outlineLevel="0" collapsed="false">
      <c r="B1016" s="2"/>
      <c r="C1016" s="3"/>
      <c r="D1016" s="42"/>
      <c r="E1016" s="46"/>
      <c r="F1016" s="46"/>
      <c r="G1016" s="80"/>
      <c r="H1016" s="80"/>
    </row>
    <row r="1017" s="47" customFormat="true" ht="15" hidden="false" customHeight="false" outlineLevel="0" collapsed="false">
      <c r="B1017" s="2"/>
      <c r="C1017" s="3"/>
      <c r="D1017" s="42"/>
      <c r="E1017" s="46"/>
      <c r="F1017" s="46"/>
      <c r="G1017" s="80"/>
      <c r="H1017" s="80"/>
    </row>
    <row r="1018" s="47" customFormat="true" ht="15" hidden="false" customHeight="false" outlineLevel="0" collapsed="false">
      <c r="B1018" s="2"/>
      <c r="C1018" s="3"/>
      <c r="D1018" s="42"/>
      <c r="E1018" s="46"/>
      <c r="F1018" s="46"/>
      <c r="G1018" s="80"/>
      <c r="H1018" s="80"/>
    </row>
    <row r="1019" s="47" customFormat="true" ht="15" hidden="false" customHeight="false" outlineLevel="0" collapsed="false">
      <c r="B1019" s="2"/>
      <c r="C1019" s="3"/>
      <c r="D1019" s="42"/>
      <c r="E1019" s="46"/>
      <c r="F1019" s="46"/>
      <c r="G1019" s="80"/>
      <c r="H1019" s="80"/>
    </row>
    <row r="1020" s="47" customFormat="true" ht="15" hidden="false" customHeight="false" outlineLevel="0" collapsed="false">
      <c r="B1020" s="2"/>
      <c r="C1020" s="3"/>
      <c r="D1020" s="42"/>
      <c r="E1020" s="46"/>
      <c r="F1020" s="46"/>
      <c r="G1020" s="80"/>
      <c r="H1020" s="80"/>
    </row>
    <row r="1021" s="47" customFormat="true" ht="15" hidden="false" customHeight="false" outlineLevel="0" collapsed="false">
      <c r="B1021" s="2"/>
      <c r="C1021" s="3"/>
      <c r="D1021" s="42"/>
      <c r="E1021" s="46"/>
      <c r="F1021" s="46"/>
      <c r="G1021" s="80"/>
      <c r="H1021" s="80"/>
    </row>
    <row r="1022" s="47" customFormat="true" ht="15" hidden="false" customHeight="false" outlineLevel="0" collapsed="false">
      <c r="B1022" s="2"/>
      <c r="C1022" s="3"/>
      <c r="D1022" s="42"/>
      <c r="E1022" s="46"/>
      <c r="F1022" s="46"/>
      <c r="G1022" s="80"/>
      <c r="H1022" s="80"/>
    </row>
    <row r="1023" s="47" customFormat="true" ht="15" hidden="false" customHeight="false" outlineLevel="0" collapsed="false">
      <c r="B1023" s="2"/>
      <c r="C1023" s="3"/>
      <c r="D1023" s="42"/>
      <c r="E1023" s="46"/>
      <c r="F1023" s="46"/>
      <c r="G1023" s="80"/>
      <c r="H1023" s="80"/>
    </row>
    <row r="1024" s="47" customFormat="true" ht="15" hidden="false" customHeight="false" outlineLevel="0" collapsed="false">
      <c r="B1024" s="2"/>
      <c r="C1024" s="3"/>
      <c r="D1024" s="42"/>
      <c r="E1024" s="46"/>
      <c r="F1024" s="46"/>
      <c r="G1024" s="80"/>
      <c r="H1024" s="80"/>
    </row>
    <row r="1025" s="47" customFormat="true" ht="15" hidden="false" customHeight="false" outlineLevel="0" collapsed="false">
      <c r="B1025" s="2"/>
      <c r="C1025" s="3"/>
      <c r="D1025" s="42"/>
      <c r="E1025" s="46"/>
      <c r="F1025" s="46"/>
      <c r="G1025" s="80"/>
      <c r="H1025" s="80"/>
    </row>
    <row r="1026" s="47" customFormat="true" ht="15" hidden="false" customHeight="false" outlineLevel="0" collapsed="false">
      <c r="B1026" s="2"/>
      <c r="C1026" s="3"/>
      <c r="D1026" s="42"/>
      <c r="E1026" s="46"/>
      <c r="F1026" s="46"/>
      <c r="G1026" s="80"/>
      <c r="H1026" s="80"/>
    </row>
    <row r="1027" s="47" customFormat="true" ht="15" hidden="false" customHeight="false" outlineLevel="0" collapsed="false">
      <c r="B1027" s="2"/>
      <c r="C1027" s="3"/>
      <c r="D1027" s="42"/>
      <c r="E1027" s="46"/>
      <c r="F1027" s="46"/>
      <c r="G1027" s="80"/>
      <c r="H1027" s="80"/>
    </row>
    <row r="1028" s="47" customFormat="true" ht="15" hidden="false" customHeight="false" outlineLevel="0" collapsed="false">
      <c r="B1028" s="2"/>
      <c r="C1028" s="3"/>
      <c r="D1028" s="42"/>
      <c r="E1028" s="46"/>
      <c r="F1028" s="46"/>
      <c r="G1028" s="80"/>
      <c r="H1028" s="80"/>
    </row>
    <row r="1029" s="47" customFormat="true" ht="15" hidden="false" customHeight="false" outlineLevel="0" collapsed="false">
      <c r="B1029" s="2"/>
      <c r="C1029" s="3"/>
      <c r="D1029" s="42"/>
      <c r="E1029" s="46"/>
      <c r="F1029" s="46"/>
      <c r="G1029" s="80"/>
      <c r="H1029" s="80"/>
    </row>
    <row r="1030" s="47" customFormat="true" ht="15" hidden="false" customHeight="false" outlineLevel="0" collapsed="false">
      <c r="B1030" s="2"/>
      <c r="C1030" s="3"/>
      <c r="D1030" s="42"/>
      <c r="E1030" s="46"/>
      <c r="F1030" s="46"/>
      <c r="G1030" s="80"/>
      <c r="H1030" s="80"/>
    </row>
    <row r="1031" s="47" customFormat="true" ht="15" hidden="false" customHeight="false" outlineLevel="0" collapsed="false">
      <c r="B1031" s="2"/>
      <c r="C1031" s="3"/>
      <c r="D1031" s="42"/>
      <c r="E1031" s="46"/>
      <c r="F1031" s="46"/>
      <c r="G1031" s="80"/>
      <c r="H1031" s="80"/>
    </row>
    <row r="1032" s="47" customFormat="true" ht="15" hidden="false" customHeight="false" outlineLevel="0" collapsed="false">
      <c r="B1032" s="2"/>
      <c r="C1032" s="3"/>
      <c r="D1032" s="42"/>
      <c r="E1032" s="46"/>
      <c r="F1032" s="46"/>
      <c r="G1032" s="80"/>
      <c r="H1032" s="80"/>
    </row>
    <row r="1033" s="47" customFormat="true" ht="15" hidden="false" customHeight="false" outlineLevel="0" collapsed="false">
      <c r="B1033" s="2"/>
      <c r="C1033" s="3"/>
      <c r="D1033" s="42"/>
      <c r="E1033" s="46"/>
      <c r="F1033" s="46"/>
      <c r="G1033" s="80"/>
      <c r="H1033" s="80"/>
    </row>
    <row r="1034" s="47" customFormat="true" ht="15" hidden="false" customHeight="false" outlineLevel="0" collapsed="false">
      <c r="B1034" s="2"/>
      <c r="C1034" s="3"/>
      <c r="D1034" s="42"/>
      <c r="E1034" s="46"/>
      <c r="F1034" s="46"/>
      <c r="G1034" s="80"/>
      <c r="H1034" s="80"/>
    </row>
    <row r="1035" s="47" customFormat="true" ht="15" hidden="false" customHeight="false" outlineLevel="0" collapsed="false">
      <c r="B1035" s="2"/>
      <c r="C1035" s="3"/>
      <c r="D1035" s="42"/>
      <c r="E1035" s="46"/>
      <c r="F1035" s="46"/>
      <c r="G1035" s="80"/>
      <c r="H1035" s="80"/>
    </row>
    <row r="1036" s="47" customFormat="true" ht="15" hidden="false" customHeight="false" outlineLevel="0" collapsed="false">
      <c r="B1036" s="2"/>
      <c r="C1036" s="3"/>
      <c r="D1036" s="42"/>
      <c r="E1036" s="46"/>
      <c r="F1036" s="46"/>
      <c r="G1036" s="80"/>
      <c r="H1036" s="80"/>
    </row>
    <row r="1037" s="47" customFormat="true" ht="15" hidden="false" customHeight="false" outlineLevel="0" collapsed="false">
      <c r="B1037" s="2"/>
      <c r="C1037" s="3"/>
      <c r="D1037" s="42"/>
      <c r="E1037" s="46"/>
      <c r="F1037" s="46"/>
      <c r="G1037" s="80"/>
      <c r="H1037" s="80"/>
    </row>
    <row r="1038" s="47" customFormat="true" ht="15" hidden="false" customHeight="false" outlineLevel="0" collapsed="false">
      <c r="B1038" s="2"/>
      <c r="C1038" s="3"/>
      <c r="D1038" s="42"/>
      <c r="E1038" s="46"/>
      <c r="F1038" s="46"/>
      <c r="G1038" s="80"/>
      <c r="H1038" s="80"/>
    </row>
    <row r="1039" s="47" customFormat="true" ht="15" hidden="false" customHeight="false" outlineLevel="0" collapsed="false">
      <c r="B1039" s="2"/>
      <c r="C1039" s="3"/>
      <c r="D1039" s="42"/>
      <c r="E1039" s="46"/>
      <c r="F1039" s="46"/>
      <c r="G1039" s="80"/>
      <c r="H1039" s="80"/>
    </row>
    <row r="1040" s="47" customFormat="true" ht="15" hidden="false" customHeight="false" outlineLevel="0" collapsed="false">
      <c r="B1040" s="2"/>
      <c r="C1040" s="3"/>
      <c r="D1040" s="42"/>
      <c r="E1040" s="46"/>
      <c r="F1040" s="46"/>
      <c r="G1040" s="80"/>
      <c r="H1040" s="80"/>
    </row>
    <row r="1041" s="47" customFormat="true" ht="15" hidden="false" customHeight="false" outlineLevel="0" collapsed="false">
      <c r="B1041" s="2"/>
      <c r="C1041" s="3"/>
      <c r="D1041" s="42"/>
      <c r="E1041" s="46"/>
      <c r="F1041" s="46"/>
      <c r="G1041" s="80"/>
      <c r="H1041" s="80"/>
    </row>
    <row r="1042" s="47" customFormat="true" ht="15" hidden="false" customHeight="false" outlineLevel="0" collapsed="false">
      <c r="B1042" s="2"/>
      <c r="C1042" s="3"/>
      <c r="D1042" s="42"/>
      <c r="E1042" s="46"/>
      <c r="F1042" s="46"/>
      <c r="G1042" s="80"/>
      <c r="H1042" s="80"/>
    </row>
    <row r="1043" s="47" customFormat="true" ht="15" hidden="false" customHeight="false" outlineLevel="0" collapsed="false">
      <c r="B1043" s="2"/>
      <c r="C1043" s="3"/>
      <c r="D1043" s="42"/>
      <c r="E1043" s="46"/>
      <c r="F1043" s="46"/>
      <c r="G1043" s="80"/>
      <c r="H1043" s="80"/>
    </row>
    <row r="1044" s="47" customFormat="true" ht="15" hidden="false" customHeight="false" outlineLevel="0" collapsed="false">
      <c r="B1044" s="2"/>
      <c r="C1044" s="3"/>
      <c r="D1044" s="42"/>
      <c r="E1044" s="46"/>
      <c r="F1044" s="46"/>
      <c r="G1044" s="80"/>
      <c r="H1044" s="80"/>
    </row>
    <row r="1045" s="47" customFormat="true" ht="15" hidden="false" customHeight="false" outlineLevel="0" collapsed="false">
      <c r="B1045" s="2"/>
      <c r="C1045" s="3"/>
      <c r="D1045" s="42"/>
      <c r="E1045" s="46"/>
      <c r="F1045" s="46"/>
      <c r="G1045" s="80"/>
      <c r="H1045" s="80"/>
    </row>
    <row r="1046" s="47" customFormat="true" ht="15" hidden="false" customHeight="false" outlineLevel="0" collapsed="false">
      <c r="B1046" s="2"/>
      <c r="C1046" s="3"/>
      <c r="D1046" s="42"/>
      <c r="E1046" s="46"/>
      <c r="F1046" s="46"/>
      <c r="G1046" s="80"/>
      <c r="H1046" s="80"/>
    </row>
    <row r="1047" s="47" customFormat="true" ht="15" hidden="false" customHeight="false" outlineLevel="0" collapsed="false">
      <c r="B1047" s="2"/>
      <c r="C1047" s="3"/>
      <c r="D1047" s="42"/>
      <c r="E1047" s="46"/>
      <c r="F1047" s="46"/>
      <c r="G1047" s="80"/>
      <c r="H1047" s="80"/>
    </row>
    <row r="1048" s="47" customFormat="true" ht="15" hidden="false" customHeight="false" outlineLevel="0" collapsed="false">
      <c r="B1048" s="2"/>
      <c r="C1048" s="3"/>
      <c r="D1048" s="42"/>
      <c r="E1048" s="46"/>
      <c r="F1048" s="46"/>
      <c r="G1048" s="80"/>
      <c r="H1048" s="80"/>
    </row>
    <row r="1049" s="47" customFormat="true" ht="15" hidden="false" customHeight="false" outlineLevel="0" collapsed="false">
      <c r="B1049" s="2"/>
      <c r="C1049" s="3"/>
      <c r="D1049" s="42"/>
      <c r="E1049" s="46"/>
      <c r="F1049" s="46"/>
      <c r="G1049" s="80"/>
      <c r="H1049" s="80"/>
    </row>
    <row r="1050" s="47" customFormat="true" ht="15" hidden="false" customHeight="false" outlineLevel="0" collapsed="false">
      <c r="B1050" s="2"/>
      <c r="C1050" s="3"/>
      <c r="D1050" s="42"/>
      <c r="E1050" s="46"/>
      <c r="F1050" s="46"/>
      <c r="G1050" s="80"/>
      <c r="H1050" s="80"/>
    </row>
  </sheetData>
  <mergeCells count="31">
    <mergeCell ref="B1:E1"/>
    <mergeCell ref="F1:H1"/>
    <mergeCell ref="C2:H2"/>
    <mergeCell ref="C3:H3"/>
    <mergeCell ref="C4:H4"/>
    <mergeCell ref="C5:H5"/>
    <mergeCell ref="C6:D6"/>
    <mergeCell ref="E6:F6"/>
    <mergeCell ref="G6:H6"/>
    <mergeCell ref="C7:D7"/>
    <mergeCell ref="F7:H7"/>
    <mergeCell ref="C8:D8"/>
    <mergeCell ref="F8:H8"/>
    <mergeCell ref="C9:D9"/>
    <mergeCell ref="F9:H9"/>
    <mergeCell ref="C10:D10"/>
    <mergeCell ref="F10:H10"/>
    <mergeCell ref="B11:C11"/>
    <mergeCell ref="B12:C12"/>
    <mergeCell ref="B24:C24"/>
    <mergeCell ref="C25:H25"/>
    <mergeCell ref="B26:H26"/>
    <mergeCell ref="B34:D34"/>
    <mergeCell ref="G34:H34"/>
    <mergeCell ref="B35:D35"/>
    <mergeCell ref="E35:H35"/>
    <mergeCell ref="B36:D36"/>
    <mergeCell ref="E36:H36"/>
    <mergeCell ref="B37:D37"/>
    <mergeCell ref="E37:H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6" activeCellId="0" sqref="B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2.7"/>
    <col collapsed="false" customWidth="true" hidden="false" outlineLevel="0" max="2" min="2" style="88" width="36.14"/>
    <col collapsed="false" customWidth="true" hidden="false" outlineLevel="0" max="3" min="3" style="88" width="22.85"/>
    <col collapsed="false" customWidth="true" hidden="false" outlineLevel="0" max="4" min="4" style="87" width="17.28"/>
    <col collapsed="false" customWidth="true" hidden="false" outlineLevel="0" max="5" min="5" style="87" width="18.99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64</v>
      </c>
      <c r="B1" s="88" t="s">
        <v>65</v>
      </c>
      <c r="C1" s="88" t="s">
        <v>15</v>
      </c>
      <c r="E1" s="87" t="s">
        <v>66</v>
      </c>
    </row>
    <row r="2" customFormat="false" ht="12.75" hidden="false" customHeight="false" outlineLevel="0" collapsed="false">
      <c r="A2" s="88" t="s">
        <v>67</v>
      </c>
      <c r="B2" s="88" t="s">
        <v>68</v>
      </c>
      <c r="C2" s="88" t="s">
        <v>15</v>
      </c>
      <c r="E2" s="87" t="s">
        <v>69</v>
      </c>
    </row>
    <row r="3" customFormat="false" ht="12.75" hidden="false" customHeight="false" outlineLevel="0" collapsed="false">
      <c r="A3" s="88" t="s">
        <v>70</v>
      </c>
      <c r="B3" s="88" t="s">
        <v>71</v>
      </c>
      <c r="C3" s="88" t="s">
        <v>72</v>
      </c>
      <c r="D3" s="87" t="s">
        <v>73</v>
      </c>
      <c r="E3" s="87" t="s">
        <v>74</v>
      </c>
    </row>
    <row r="4" customFormat="false" ht="12.75" hidden="false" customHeight="false" outlineLevel="0" collapsed="false">
      <c r="A4" s="88" t="s">
        <v>75</v>
      </c>
      <c r="B4" s="88" t="s">
        <v>76</v>
      </c>
      <c r="C4" s="88" t="s">
        <v>77</v>
      </c>
      <c r="D4" s="87" t="s">
        <v>78</v>
      </c>
      <c r="E4" s="87" t="s">
        <v>79</v>
      </c>
    </row>
    <row r="5" customFormat="false" ht="25.5" hidden="false" customHeight="false" outlineLevel="0" collapsed="false">
      <c r="A5" s="88" t="s">
        <v>80</v>
      </c>
      <c r="B5" s="88" t="s">
        <v>81</v>
      </c>
      <c r="C5" s="88" t="s">
        <v>82</v>
      </c>
      <c r="D5" s="87" t="s">
        <v>83</v>
      </c>
      <c r="E5" s="87" t="s">
        <v>84</v>
      </c>
    </row>
    <row r="6" customFormat="false" ht="25.5" hidden="false" customHeight="false" outlineLevel="0" collapsed="false">
      <c r="A6" s="88" t="s">
        <v>85</v>
      </c>
      <c r="B6" s="88" t="s">
        <v>86</v>
      </c>
      <c r="C6" s="88" t="s">
        <v>87</v>
      </c>
      <c r="E6" s="87" t="s">
        <v>88</v>
      </c>
    </row>
    <row r="7" customFormat="false" ht="25.5" hidden="false" customHeight="false" outlineLevel="0" collapsed="false">
      <c r="A7" s="88" t="s">
        <v>89</v>
      </c>
      <c r="B7" s="88" t="s">
        <v>90</v>
      </c>
      <c r="C7" s="88" t="s">
        <v>15</v>
      </c>
      <c r="E7" s="87" t="s">
        <v>91</v>
      </c>
    </row>
    <row r="8" customFormat="false" ht="38.25" hidden="false" customHeight="false" outlineLevel="0" collapsed="false">
      <c r="A8" s="88" t="s">
        <v>92</v>
      </c>
      <c r="B8" s="88" t="s">
        <v>93</v>
      </c>
      <c r="C8" s="88" t="s">
        <v>15</v>
      </c>
      <c r="E8" s="87" t="s">
        <v>94</v>
      </c>
    </row>
    <row r="9" customFormat="false" ht="12.75" hidden="false" customHeight="false" outlineLevel="0" collapsed="false">
      <c r="A9" s="88" t="s">
        <v>95</v>
      </c>
    </row>
    <row r="10" customFormat="false" ht="25.5" hidden="false" customHeight="false" outlineLevel="0" collapsed="false">
      <c r="A10" s="88" t="s">
        <v>96</v>
      </c>
      <c r="B10" s="88" t="s">
        <v>97</v>
      </c>
      <c r="C10" s="88" t="s">
        <v>98</v>
      </c>
      <c r="D10" s="87" t="s">
        <v>99</v>
      </c>
      <c r="E10" s="87" t="s">
        <v>100</v>
      </c>
    </row>
    <row r="11" customFormat="false" ht="25.5" hidden="false" customHeight="false" outlineLevel="0" collapsed="false">
      <c r="A11" s="88" t="s">
        <v>101</v>
      </c>
      <c r="B11" s="88" t="s">
        <v>102</v>
      </c>
      <c r="C11" s="88" t="s">
        <v>15</v>
      </c>
      <c r="E11" s="87" t="s">
        <v>103</v>
      </c>
    </row>
    <row r="12" customFormat="false" ht="25.5" hidden="false" customHeight="false" outlineLevel="0" collapsed="false">
      <c r="A12" s="88" t="s">
        <v>104</v>
      </c>
      <c r="C12" s="88" t="s">
        <v>105</v>
      </c>
      <c r="D12" s="87" t="s">
        <v>106</v>
      </c>
    </row>
    <row r="13" customFormat="false" ht="38.25" hidden="false" customHeight="false" outlineLevel="0" collapsed="false">
      <c r="A13" s="88" t="s">
        <v>107</v>
      </c>
      <c r="B13" s="88" t="s">
        <v>108</v>
      </c>
      <c r="C13" s="88" t="s">
        <v>15</v>
      </c>
      <c r="D13" s="87" t="s">
        <v>109</v>
      </c>
    </row>
    <row r="14" customFormat="false" ht="25.5" hidden="false" customHeight="false" outlineLevel="0" collapsed="false">
      <c r="A14" s="88" t="s">
        <v>110</v>
      </c>
      <c r="B14" s="88" t="s">
        <v>111</v>
      </c>
      <c r="C14" s="88" t="s">
        <v>15</v>
      </c>
      <c r="E14" s="87" t="s">
        <v>112</v>
      </c>
    </row>
    <row r="15" customFormat="false" ht="25.5" hidden="false" customHeight="false" outlineLevel="0" collapsed="false">
      <c r="A15" s="88" t="s">
        <v>113</v>
      </c>
      <c r="B15" s="88" t="s">
        <v>114</v>
      </c>
      <c r="C15" s="88" t="s">
        <v>115</v>
      </c>
      <c r="D15" s="87" t="s">
        <v>116</v>
      </c>
      <c r="E15" s="87" t="s">
        <v>117</v>
      </c>
    </row>
    <row r="16" customFormat="false" ht="12.75" hidden="false" customHeight="false" outlineLevel="0" collapsed="false">
      <c r="A16" s="88" t="s">
        <v>118</v>
      </c>
    </row>
    <row r="17" customFormat="false" ht="25.5" hidden="false" customHeight="false" outlineLevel="0" collapsed="false">
      <c r="A17" s="88" t="s">
        <v>119</v>
      </c>
      <c r="B17" s="88" t="s">
        <v>120</v>
      </c>
      <c r="C17" s="88" t="s">
        <v>15</v>
      </c>
      <c r="E17" s="87" t="s">
        <v>121</v>
      </c>
    </row>
    <row r="18" customFormat="false" ht="12.75" hidden="false" customHeight="false" outlineLevel="0" collapsed="false">
      <c r="A18" s="88" t="s">
        <v>122</v>
      </c>
      <c r="B18" s="88" t="s">
        <v>123</v>
      </c>
      <c r="C18" s="88" t="s">
        <v>124</v>
      </c>
      <c r="D18" s="87" t="s">
        <v>125</v>
      </c>
      <c r="E18" s="87" t="s">
        <v>126</v>
      </c>
    </row>
    <row r="19" customFormat="false" ht="51" hidden="false" customHeight="false" outlineLevel="0" collapsed="false">
      <c r="A19" s="88" t="s">
        <v>127</v>
      </c>
      <c r="B19" s="88" t="s">
        <v>128</v>
      </c>
      <c r="C19" s="88" t="s">
        <v>15</v>
      </c>
      <c r="E19" s="87" t="s">
        <v>129</v>
      </c>
    </row>
    <row r="20" customFormat="false" ht="38.25" hidden="false" customHeight="false" outlineLevel="0" collapsed="false">
      <c r="A20" s="88" t="s">
        <v>130</v>
      </c>
      <c r="B20" s="88" t="s">
        <v>131</v>
      </c>
      <c r="C20" s="88" t="s">
        <v>132</v>
      </c>
      <c r="D20" s="87" t="s">
        <v>133</v>
      </c>
      <c r="E20" s="87" t="s">
        <v>134</v>
      </c>
    </row>
    <row r="21" customFormat="false" ht="12.75" hidden="false" customHeight="false" outlineLevel="0" collapsed="false">
      <c r="A21" s="88" t="s">
        <v>135</v>
      </c>
      <c r="C21" s="88" t="s">
        <v>136</v>
      </c>
      <c r="D21" s="87" t="s">
        <v>137</v>
      </c>
      <c r="E21" s="87" t="s">
        <v>138</v>
      </c>
    </row>
    <row r="22" customFormat="false" ht="25.5" hidden="false" customHeight="false" outlineLevel="0" collapsed="false">
      <c r="A22" s="88" t="s">
        <v>139</v>
      </c>
      <c r="B22" s="88" t="s">
        <v>140</v>
      </c>
      <c r="C22" s="88" t="s">
        <v>15</v>
      </c>
      <c r="E22" s="87" t="s">
        <v>141</v>
      </c>
    </row>
    <row r="23" customFormat="false" ht="25.5" hidden="false" customHeight="false" outlineLevel="0" collapsed="false">
      <c r="A23" s="88" t="s">
        <v>142</v>
      </c>
      <c r="B23" s="88" t="s">
        <v>143</v>
      </c>
      <c r="C23" s="88" t="s">
        <v>144</v>
      </c>
      <c r="D23" s="87" t="s">
        <v>116</v>
      </c>
      <c r="E23" s="87" t="s">
        <v>145</v>
      </c>
    </row>
    <row r="24" customFormat="false" ht="12.75" hidden="false" customHeight="false" outlineLevel="0" collapsed="false">
      <c r="A24" s="88" t="s">
        <v>146</v>
      </c>
      <c r="B24" s="88" t="s">
        <v>147</v>
      </c>
      <c r="C24" s="88" t="s">
        <v>148</v>
      </c>
      <c r="D24" s="87" t="s">
        <v>149</v>
      </c>
      <c r="E24" s="87" t="s">
        <v>150</v>
      </c>
    </row>
    <row r="25" customFormat="false" ht="12.75" hidden="false" customHeight="false" outlineLevel="0" collapsed="false">
      <c r="A25" s="88" t="s">
        <v>151</v>
      </c>
      <c r="B25" s="88" t="s">
        <v>152</v>
      </c>
      <c r="C25" s="88" t="s">
        <v>15</v>
      </c>
      <c r="E25" s="87" t="s">
        <v>153</v>
      </c>
    </row>
    <row r="26" customFormat="false" ht="12.75" hidden="false" customHeight="false" outlineLevel="0" collapsed="false">
      <c r="A26" s="88" t="s">
        <v>154</v>
      </c>
      <c r="B26" s="88" t="s">
        <v>155</v>
      </c>
      <c r="C26" s="88" t="s">
        <v>15</v>
      </c>
      <c r="E26" s="87" t="s">
        <v>156</v>
      </c>
    </row>
    <row r="27" customFormat="false" ht="25.5" hidden="false" customHeight="false" outlineLevel="0" collapsed="false">
      <c r="A27" s="88" t="s">
        <v>157</v>
      </c>
      <c r="B27" s="88" t="s">
        <v>158</v>
      </c>
      <c r="C27" s="88" t="s">
        <v>159</v>
      </c>
      <c r="D27" s="87" t="s">
        <v>78</v>
      </c>
      <c r="E27" s="87" t="s">
        <v>160</v>
      </c>
    </row>
    <row r="28" customFormat="false" ht="25.5" hidden="false" customHeight="false" outlineLevel="0" collapsed="false">
      <c r="A28" s="88" t="s">
        <v>161</v>
      </c>
      <c r="B28" s="88" t="s">
        <v>162</v>
      </c>
      <c r="C28" s="88" t="s">
        <v>163</v>
      </c>
      <c r="D28" s="87" t="s">
        <v>78</v>
      </c>
      <c r="E28" s="87" t="s">
        <v>164</v>
      </c>
    </row>
    <row r="29" customFormat="false" ht="25.5" hidden="false" customHeight="false" outlineLevel="0" collapsed="false">
      <c r="A29" s="88" t="s">
        <v>165</v>
      </c>
      <c r="B29" s="88" t="s">
        <v>166</v>
      </c>
      <c r="C29" s="88" t="s">
        <v>15</v>
      </c>
      <c r="D29" s="87" t="s">
        <v>167</v>
      </c>
    </row>
    <row r="30" customFormat="false" ht="12.75" hidden="false" customHeight="false" outlineLevel="0" collapsed="false">
      <c r="A30" s="88" t="s">
        <v>168</v>
      </c>
      <c r="B30" s="88" t="s">
        <v>169</v>
      </c>
      <c r="C30" s="88" t="s">
        <v>15</v>
      </c>
      <c r="E30" s="87" t="s">
        <v>170</v>
      </c>
    </row>
    <row r="31" customFormat="false" ht="38.25" hidden="false" customHeight="false" outlineLevel="0" collapsed="false">
      <c r="A31" s="88" t="s">
        <v>171</v>
      </c>
      <c r="B31" s="88" t="s">
        <v>172</v>
      </c>
      <c r="C31" s="88" t="s">
        <v>15</v>
      </c>
      <c r="E31" s="87" t="s">
        <v>173</v>
      </c>
    </row>
    <row r="32" customFormat="false" ht="38.25" hidden="false" customHeight="false" outlineLevel="0" collapsed="false">
      <c r="A32" s="88" t="s">
        <v>174</v>
      </c>
      <c r="B32" s="88" t="s">
        <v>175</v>
      </c>
      <c r="C32" s="88" t="s">
        <v>176</v>
      </c>
      <c r="D32" s="87" t="s">
        <v>177</v>
      </c>
      <c r="E32" s="87" t="s">
        <v>178</v>
      </c>
    </row>
    <row r="33" customFormat="false" ht="12.75" hidden="false" customHeight="false" outlineLevel="0" collapsed="false">
      <c r="A33" s="88" t="s">
        <v>179</v>
      </c>
      <c r="B33" s="88" t="s">
        <v>180</v>
      </c>
      <c r="C33" s="88" t="s">
        <v>181</v>
      </c>
      <c r="D33" s="87" t="s">
        <v>182</v>
      </c>
    </row>
    <row r="34" customFormat="false" ht="12.75" hidden="false" customHeight="false" outlineLevel="0" collapsed="false">
      <c r="A34" s="88" t="s">
        <v>183</v>
      </c>
      <c r="B34" s="88" t="s">
        <v>184</v>
      </c>
      <c r="C34" s="88" t="s">
        <v>15</v>
      </c>
      <c r="E34" s="87" t="s">
        <v>185</v>
      </c>
    </row>
    <row r="35" customFormat="false" ht="38.25" hidden="false" customHeight="false" outlineLevel="0" collapsed="false">
      <c r="A35" s="88" t="s">
        <v>186</v>
      </c>
      <c r="B35" s="88" t="s">
        <v>187</v>
      </c>
      <c r="C35" s="88" t="s">
        <v>188</v>
      </c>
      <c r="D35" s="87" t="s">
        <v>189</v>
      </c>
      <c r="E35" s="87" t="s">
        <v>190</v>
      </c>
    </row>
    <row r="36" customFormat="false" ht="12.75" hidden="false" customHeight="false" outlineLevel="0" collapsed="false">
      <c r="A36" s="88" t="s">
        <v>191</v>
      </c>
      <c r="B36" s="88" t="s">
        <v>192</v>
      </c>
      <c r="C36" s="88" t="s">
        <v>15</v>
      </c>
      <c r="E36" s="87" t="s">
        <v>193</v>
      </c>
    </row>
    <row r="37" customFormat="false" ht="12.75" hidden="false" customHeight="false" outlineLevel="0" collapsed="false">
      <c r="A37" s="88" t="s">
        <v>194</v>
      </c>
    </row>
    <row r="38" customFormat="false" ht="12.75" hidden="false" customHeight="false" outlineLevel="0" collapsed="false">
      <c r="A38" s="88" t="s">
        <v>195</v>
      </c>
      <c r="B38" s="88" t="s">
        <v>196</v>
      </c>
      <c r="C38" s="88" t="s">
        <v>15</v>
      </c>
      <c r="E38" s="87" t="s">
        <v>197</v>
      </c>
    </row>
    <row r="39" customFormat="false" ht="25.5" hidden="false" customHeight="false" outlineLevel="0" collapsed="false">
      <c r="A39" s="88" t="s">
        <v>198</v>
      </c>
      <c r="B39" s="88" t="s">
        <v>199</v>
      </c>
      <c r="C39" s="88" t="s">
        <v>15</v>
      </c>
      <c r="E39" s="87" t="s">
        <v>200</v>
      </c>
    </row>
    <row r="40" customFormat="false" ht="25.5" hidden="false" customHeight="false" outlineLevel="0" collapsed="false">
      <c r="A40" s="88" t="s">
        <v>201</v>
      </c>
      <c r="B40" s="88" t="s">
        <v>202</v>
      </c>
      <c r="C40" s="88" t="s">
        <v>15</v>
      </c>
      <c r="E40" s="87" t="s">
        <v>203</v>
      </c>
    </row>
    <row r="41" customFormat="false" ht="38.25" hidden="false" customHeight="false" outlineLevel="0" collapsed="false">
      <c r="A41" s="88" t="s">
        <v>204</v>
      </c>
      <c r="B41" s="88" t="s">
        <v>205</v>
      </c>
      <c r="C41" s="88" t="s">
        <v>132</v>
      </c>
      <c r="D41" s="87" t="s">
        <v>133</v>
      </c>
      <c r="E41" s="87" t="s">
        <v>206</v>
      </c>
    </row>
    <row r="42" customFormat="false" ht="38.25" hidden="false" customHeight="false" outlineLevel="0" collapsed="false">
      <c r="A42" s="88" t="s">
        <v>207</v>
      </c>
      <c r="B42" s="88" t="s">
        <v>208</v>
      </c>
      <c r="C42" s="88" t="s">
        <v>15</v>
      </c>
      <c r="E42" s="87" t="s">
        <v>209</v>
      </c>
    </row>
    <row r="43" customFormat="false" ht="12.75" hidden="false" customHeight="false" outlineLevel="0" collapsed="false">
      <c r="A43" s="88" t="s">
        <v>210</v>
      </c>
      <c r="B43" s="88" t="s">
        <v>211</v>
      </c>
      <c r="C43" s="88" t="s">
        <v>15</v>
      </c>
      <c r="E43" s="87" t="s">
        <v>212</v>
      </c>
    </row>
    <row r="44" customFormat="false" ht="25.5" hidden="false" customHeight="false" outlineLevel="0" collapsed="false">
      <c r="A44" s="88" t="s">
        <v>213</v>
      </c>
      <c r="B44" s="88" t="s">
        <v>214</v>
      </c>
      <c r="C44" s="88" t="s">
        <v>15</v>
      </c>
      <c r="E44" s="87" t="s">
        <v>215</v>
      </c>
    </row>
    <row r="45" customFormat="false" ht="25.5" hidden="false" customHeight="false" outlineLevel="0" collapsed="false">
      <c r="A45" s="88" t="s">
        <v>216</v>
      </c>
      <c r="B45" s="88" t="s">
        <v>217</v>
      </c>
      <c r="C45" s="88" t="s">
        <v>15</v>
      </c>
      <c r="E45" s="87" t="s">
        <v>218</v>
      </c>
    </row>
    <row r="46" customFormat="false" ht="12.75" hidden="false" customHeight="false" outlineLevel="0" collapsed="false">
      <c r="A46" s="88" t="s">
        <v>219</v>
      </c>
      <c r="C46" s="88" t="s">
        <v>220</v>
      </c>
      <c r="D46" s="87" t="s">
        <v>221</v>
      </c>
    </row>
    <row r="47" customFormat="false" ht="38.25" hidden="false" customHeight="false" outlineLevel="0" collapsed="false">
      <c r="A47" s="88" t="s">
        <v>222</v>
      </c>
      <c r="B47" s="88" t="s">
        <v>223</v>
      </c>
      <c r="C47" s="88" t="s">
        <v>224</v>
      </c>
      <c r="D47" s="87" t="s">
        <v>225</v>
      </c>
      <c r="E47" s="87" t="s">
        <v>226</v>
      </c>
    </row>
    <row r="48" customFormat="false" ht="12.75" hidden="false" customHeight="false" outlineLevel="0" collapsed="false">
      <c r="A48" s="88" t="s">
        <v>227</v>
      </c>
    </row>
    <row r="49" customFormat="false" ht="12.75" hidden="false" customHeight="false" outlineLevel="0" collapsed="false">
      <c r="A49" s="88" t="s">
        <v>228</v>
      </c>
      <c r="B49" s="88" t="s">
        <v>229</v>
      </c>
      <c r="C49" s="88" t="s">
        <v>15</v>
      </c>
      <c r="E49" s="87" t="s">
        <v>230</v>
      </c>
    </row>
    <row r="50" customFormat="false" ht="25.5" hidden="false" customHeight="false" outlineLevel="0" collapsed="false">
      <c r="A50" s="88" t="s">
        <v>231</v>
      </c>
      <c r="B50" s="88" t="s">
        <v>232</v>
      </c>
      <c r="C50" s="88" t="s">
        <v>15</v>
      </c>
      <c r="E50" s="87" t="s">
        <v>233</v>
      </c>
    </row>
    <row r="51" customFormat="false" ht="12.75" hidden="false" customHeight="false" outlineLevel="0" collapsed="false">
      <c r="A51" s="88" t="s">
        <v>234</v>
      </c>
    </row>
    <row r="52" customFormat="false" ht="38.25" hidden="false" customHeight="false" outlineLevel="0" collapsed="false">
      <c r="A52" s="88" t="s">
        <v>235</v>
      </c>
      <c r="B52" s="88" t="s">
        <v>236</v>
      </c>
      <c r="C52" s="88" t="s">
        <v>237</v>
      </c>
      <c r="E52" s="87" t="s">
        <v>238</v>
      </c>
    </row>
    <row r="53" customFormat="false" ht="38.25" hidden="false" customHeight="false" outlineLevel="0" collapsed="false">
      <c r="A53" s="88" t="s">
        <v>239</v>
      </c>
      <c r="B53" s="88" t="s">
        <v>240</v>
      </c>
      <c r="C53" s="88" t="s">
        <v>241</v>
      </c>
      <c r="E53" s="87" t="s">
        <v>242</v>
      </c>
    </row>
    <row r="54" customFormat="false" ht="12.75" hidden="false" customHeight="false" outlineLevel="0" collapsed="false">
      <c r="A54" s="89" t="s">
        <v>243</v>
      </c>
      <c r="B54" s="88" t="s">
        <v>244</v>
      </c>
      <c r="C54" s="88" t="s">
        <v>15</v>
      </c>
      <c r="E54" s="87" t="s">
        <v>245</v>
      </c>
    </row>
    <row r="55" customFormat="false" ht="12.75" hidden="false" customHeight="false" outlineLevel="0" collapsed="false">
      <c r="A55" s="88" t="s">
        <v>246</v>
      </c>
      <c r="B55" s="88" t="s">
        <v>247</v>
      </c>
      <c r="C55" s="88" t="s">
        <v>248</v>
      </c>
      <c r="D55" s="87" t="s">
        <v>133</v>
      </c>
      <c r="E55" s="87" t="s">
        <v>249</v>
      </c>
    </row>
    <row r="56" customFormat="false" ht="25.5" hidden="false" customHeight="false" outlineLevel="0" collapsed="false">
      <c r="A56" s="88" t="s">
        <v>250</v>
      </c>
      <c r="B56" s="88" t="s">
        <v>251</v>
      </c>
      <c r="C56" s="88" t="s">
        <v>252</v>
      </c>
      <c r="E56" s="87" t="s">
        <v>253</v>
      </c>
    </row>
    <row r="57" customFormat="false" ht="25.5" hidden="false" customHeight="false" outlineLevel="0" collapsed="false">
      <c r="A57" s="88" t="s">
        <v>254</v>
      </c>
      <c r="B57" s="88" t="s">
        <v>255</v>
      </c>
      <c r="C57" s="88" t="s">
        <v>256</v>
      </c>
      <c r="D57" s="87" t="s">
        <v>177</v>
      </c>
      <c r="E57" s="87" t="s">
        <v>257</v>
      </c>
    </row>
    <row r="58" customFormat="false" ht="25.5" hidden="false" customHeight="false" outlineLevel="0" collapsed="false">
      <c r="A58" s="88" t="s">
        <v>258</v>
      </c>
      <c r="B58" s="88" t="s">
        <v>259</v>
      </c>
      <c r="C58" s="88" t="s">
        <v>260</v>
      </c>
      <c r="D58" s="87" t="s">
        <v>261</v>
      </c>
      <c r="E58" s="87" t="s">
        <v>262</v>
      </c>
    </row>
    <row r="59" customFormat="false" ht="38.25" hidden="false" customHeight="false" outlineLevel="0" collapsed="false">
      <c r="A59" s="88" t="s">
        <v>263</v>
      </c>
      <c r="B59" s="88" t="s">
        <v>264</v>
      </c>
      <c r="C59" s="88" t="s">
        <v>15</v>
      </c>
      <c r="E59" s="87" t="s">
        <v>265</v>
      </c>
    </row>
    <row r="60" customFormat="false" ht="25.5" hidden="false" customHeight="false" outlineLevel="0" collapsed="false">
      <c r="A60" s="88" t="s">
        <v>266</v>
      </c>
      <c r="B60" s="88" t="s">
        <v>267</v>
      </c>
      <c r="C60" s="88" t="s">
        <v>15</v>
      </c>
      <c r="E60" s="87" t="s">
        <v>268</v>
      </c>
    </row>
    <row r="61" customFormat="false" ht="38.25" hidden="false" customHeight="false" outlineLevel="0" collapsed="false">
      <c r="A61" s="88" t="s">
        <v>269</v>
      </c>
      <c r="B61" s="88" t="s">
        <v>270</v>
      </c>
      <c r="C61" s="88" t="s">
        <v>15</v>
      </c>
      <c r="E61" s="87" t="s">
        <v>271</v>
      </c>
    </row>
    <row r="62" customFormat="false" ht="25.5" hidden="false" customHeight="false" outlineLevel="0" collapsed="false">
      <c r="A62" s="88" t="s">
        <v>272</v>
      </c>
      <c r="B62" s="88" t="s">
        <v>273</v>
      </c>
      <c r="C62" s="88" t="s">
        <v>274</v>
      </c>
      <c r="D62" s="87" t="s">
        <v>225</v>
      </c>
      <c r="E62" s="87" t="s">
        <v>275</v>
      </c>
    </row>
    <row r="63" customFormat="false" ht="25.5" hidden="false" customHeight="false" outlineLevel="0" collapsed="false">
      <c r="A63" s="88" t="s">
        <v>276</v>
      </c>
      <c r="B63" s="88" t="s">
        <v>277</v>
      </c>
      <c r="C63" s="88" t="s">
        <v>278</v>
      </c>
      <c r="D63" s="87" t="s">
        <v>116</v>
      </c>
      <c r="E63" s="87" t="s">
        <v>279</v>
      </c>
    </row>
    <row r="64" customFormat="false" ht="12.75" hidden="false" customHeight="false" outlineLevel="0" collapsed="false">
      <c r="A64" s="88" t="s">
        <v>280</v>
      </c>
      <c r="B64" s="88" t="s">
        <v>281</v>
      </c>
      <c r="C64" s="88" t="s">
        <v>282</v>
      </c>
      <c r="D64" s="87" t="s">
        <v>283</v>
      </c>
      <c r="E64" s="87" t="s">
        <v>284</v>
      </c>
    </row>
    <row r="65" customFormat="false" ht="25.5" hidden="false" customHeight="false" outlineLevel="0" collapsed="false">
      <c r="A65" s="88" t="s">
        <v>285</v>
      </c>
      <c r="B65" s="88" t="s">
        <v>286</v>
      </c>
      <c r="C65" s="88" t="s">
        <v>287</v>
      </c>
      <c r="D65" s="87" t="s">
        <v>288</v>
      </c>
      <c r="E65" s="87" t="s">
        <v>289</v>
      </c>
    </row>
    <row r="66" customFormat="false" ht="25.5" hidden="false" customHeight="false" outlineLevel="0" collapsed="false">
      <c r="A66" s="88" t="s">
        <v>290</v>
      </c>
      <c r="B66" s="88" t="s">
        <v>291</v>
      </c>
      <c r="C66" s="88" t="s">
        <v>292</v>
      </c>
      <c r="D66" s="87" t="s">
        <v>293</v>
      </c>
      <c r="E66" s="87" t="s">
        <v>294</v>
      </c>
    </row>
    <row r="67" customFormat="false" ht="25.5" hidden="false" customHeight="false" outlineLevel="0" collapsed="false">
      <c r="A67" s="88" t="s">
        <v>295</v>
      </c>
      <c r="B67" s="88" t="s">
        <v>296</v>
      </c>
      <c r="C67" s="88" t="s">
        <v>297</v>
      </c>
      <c r="D67" s="87" t="s">
        <v>116</v>
      </c>
      <c r="E67" s="87" t="s">
        <v>298</v>
      </c>
    </row>
    <row r="68" customFormat="false" ht="25.5" hidden="false" customHeight="false" outlineLevel="0" collapsed="false">
      <c r="A68" s="88" t="s">
        <v>299</v>
      </c>
      <c r="B68" s="88" t="s">
        <v>300</v>
      </c>
      <c r="C68" s="88" t="s">
        <v>15</v>
      </c>
      <c r="E68" s="87" t="s">
        <v>301</v>
      </c>
    </row>
    <row r="69" customFormat="false" ht="25.5" hidden="false" customHeight="false" outlineLevel="0" collapsed="false">
      <c r="A69" s="88" t="s">
        <v>302</v>
      </c>
      <c r="B69" s="88" t="s">
        <v>303</v>
      </c>
      <c r="C69" s="88" t="s">
        <v>15</v>
      </c>
      <c r="E69" s="87" t="s">
        <v>304</v>
      </c>
    </row>
    <row r="70" customFormat="false" ht="38.25" hidden="false" customHeight="false" outlineLevel="0" collapsed="false">
      <c r="A70" s="88" t="s">
        <v>305</v>
      </c>
      <c r="B70" s="88" t="s">
        <v>306</v>
      </c>
      <c r="C70" s="88" t="s">
        <v>307</v>
      </c>
      <c r="D70" s="87" t="s">
        <v>308</v>
      </c>
      <c r="E70" s="87" t="s">
        <v>309</v>
      </c>
    </row>
    <row r="71" customFormat="false" ht="25.5" hidden="false" customHeight="false" outlineLevel="0" collapsed="false">
      <c r="A71" s="88" t="s">
        <v>310</v>
      </c>
      <c r="B71" s="88" t="s">
        <v>311</v>
      </c>
      <c r="C71" s="88" t="s">
        <v>15</v>
      </c>
      <c r="E71" s="87" t="s">
        <v>312</v>
      </c>
    </row>
    <row r="72" customFormat="false" ht="25.5" hidden="false" customHeight="false" outlineLevel="0" collapsed="false">
      <c r="A72" s="88" t="s">
        <v>313</v>
      </c>
      <c r="B72" s="88" t="s">
        <v>314</v>
      </c>
      <c r="C72" s="88" t="s">
        <v>87</v>
      </c>
      <c r="E72" s="87" t="s">
        <v>315</v>
      </c>
    </row>
    <row r="73" customFormat="false" ht="12.75" hidden="false" customHeight="false" outlineLevel="0" collapsed="false">
      <c r="A73" s="88" t="s">
        <v>316</v>
      </c>
      <c r="C73" s="88" t="s">
        <v>317</v>
      </c>
      <c r="D73" s="87" t="s">
        <v>318</v>
      </c>
      <c r="E73" s="87" t="s">
        <v>319</v>
      </c>
    </row>
    <row r="74" customFormat="false" ht="25.5" hidden="false" customHeight="false" outlineLevel="0" collapsed="false">
      <c r="A74" s="88" t="s">
        <v>320</v>
      </c>
      <c r="B74" s="88" t="s">
        <v>321</v>
      </c>
      <c r="C74" s="88" t="s">
        <v>322</v>
      </c>
      <c r="D74" s="87" t="s">
        <v>225</v>
      </c>
      <c r="E74" s="87" t="s">
        <v>323</v>
      </c>
    </row>
    <row r="75" customFormat="false" ht="12.75" hidden="false" customHeight="false" outlineLevel="0" collapsed="false">
      <c r="A75" s="88" t="s">
        <v>324</v>
      </c>
      <c r="B75" s="88" t="s">
        <v>325</v>
      </c>
      <c r="C75" s="88" t="s">
        <v>15</v>
      </c>
      <c r="E75" s="87" t="s">
        <v>326</v>
      </c>
    </row>
    <row r="76" customFormat="false" ht="12.75" hidden="false" customHeight="false" outlineLevel="0" collapsed="false">
      <c r="A76" s="88" t="s">
        <v>327</v>
      </c>
    </row>
    <row r="77" customFormat="false" ht="38.25" hidden="false" customHeight="false" outlineLevel="0" collapsed="false">
      <c r="A77" s="88" t="s">
        <v>328</v>
      </c>
      <c r="B77" s="88" t="s">
        <v>329</v>
      </c>
      <c r="C77" s="88" t="s">
        <v>330</v>
      </c>
      <c r="E77" s="87" t="s">
        <v>331</v>
      </c>
    </row>
    <row r="78" customFormat="false" ht="12.75" hidden="false" customHeight="false" outlineLevel="0" collapsed="false">
      <c r="A78" s="88" t="s">
        <v>332</v>
      </c>
      <c r="B78" s="88" t="s">
        <v>333</v>
      </c>
      <c r="C78" s="88" t="s">
        <v>334</v>
      </c>
      <c r="D78" s="87" t="s">
        <v>73</v>
      </c>
      <c r="E78" s="87" t="s">
        <v>335</v>
      </c>
    </row>
    <row r="79" customFormat="false" ht="12.75" hidden="false" customHeight="false" outlineLevel="0" collapsed="false">
      <c r="A79" s="88" t="s">
        <v>336</v>
      </c>
      <c r="C79" s="88" t="s">
        <v>337</v>
      </c>
      <c r="D79" s="87" t="s">
        <v>260</v>
      </c>
      <c r="E79" s="87" t="s">
        <v>338</v>
      </c>
    </row>
    <row r="80" customFormat="false" ht="25.5" hidden="false" customHeight="false" outlineLevel="0" collapsed="false">
      <c r="A80" s="88" t="s">
        <v>339</v>
      </c>
      <c r="B80" s="88" t="s">
        <v>340</v>
      </c>
      <c r="C80" s="88" t="s">
        <v>341</v>
      </c>
      <c r="D80" s="87" t="s">
        <v>177</v>
      </c>
      <c r="E80" s="87" t="s">
        <v>342</v>
      </c>
    </row>
    <row r="81" customFormat="false" ht="38.25" hidden="false" customHeight="false" outlineLevel="0" collapsed="false">
      <c r="A81" s="88" t="s">
        <v>343</v>
      </c>
      <c r="B81" s="88" t="s">
        <v>344</v>
      </c>
      <c r="C81" s="88" t="s">
        <v>345</v>
      </c>
      <c r="D81" s="87" t="s">
        <v>116</v>
      </c>
      <c r="E81" s="87" t="s">
        <v>346</v>
      </c>
    </row>
    <row r="82" customFormat="false" ht="25.5" hidden="false" customHeight="false" outlineLevel="0" collapsed="false">
      <c r="A82" s="88" t="s">
        <v>347</v>
      </c>
      <c r="B82" s="88" t="s">
        <v>348</v>
      </c>
      <c r="C82" s="88" t="s">
        <v>15</v>
      </c>
      <c r="E82" s="87" t="s">
        <v>349</v>
      </c>
    </row>
    <row r="83" customFormat="false" ht="12.75" hidden="false" customHeight="false" outlineLevel="0" collapsed="false">
      <c r="A83" s="88" t="s">
        <v>350</v>
      </c>
      <c r="B83" s="88" t="s">
        <v>351</v>
      </c>
      <c r="C83" s="88" t="s">
        <v>352</v>
      </c>
      <c r="D83" s="87" t="s">
        <v>225</v>
      </c>
      <c r="E83" s="87" t="s">
        <v>353</v>
      </c>
    </row>
    <row r="84" customFormat="false" ht="25.5" hidden="false" customHeight="false" outlineLevel="0" collapsed="false">
      <c r="A84" s="88" t="s">
        <v>354</v>
      </c>
      <c r="B84" s="88" t="s">
        <v>355</v>
      </c>
      <c r="C84" s="88" t="s">
        <v>356</v>
      </c>
      <c r="D84" s="87" t="s">
        <v>73</v>
      </c>
      <c r="E84" s="87" t="s">
        <v>357</v>
      </c>
    </row>
    <row r="85" customFormat="false" ht="25.5" hidden="false" customHeight="false" outlineLevel="0" collapsed="false">
      <c r="A85" s="88" t="s">
        <v>358</v>
      </c>
      <c r="B85" s="88" t="s">
        <v>359</v>
      </c>
      <c r="C85" s="88" t="s">
        <v>15</v>
      </c>
      <c r="E85" s="87" t="s">
        <v>326</v>
      </c>
    </row>
    <row r="86" customFormat="false" ht="12.75" hidden="false" customHeight="false" outlineLevel="0" collapsed="false">
      <c r="A86" s="88" t="s">
        <v>360</v>
      </c>
    </row>
    <row r="87" customFormat="false" ht="25.5" hidden="false" customHeight="false" outlineLevel="0" collapsed="false">
      <c r="A87" s="88" t="s">
        <v>361</v>
      </c>
      <c r="B87" s="88" t="s">
        <v>362</v>
      </c>
      <c r="C87" s="88" t="s">
        <v>15</v>
      </c>
      <c r="E87" s="87" t="s">
        <v>363</v>
      </c>
    </row>
    <row r="88" customFormat="false" ht="12.75" hidden="false" customHeight="false" outlineLevel="0" collapsed="false">
      <c r="A88" s="88" t="s">
        <v>364</v>
      </c>
      <c r="B88" s="88" t="s">
        <v>365</v>
      </c>
      <c r="C88" s="88" t="s">
        <v>15</v>
      </c>
      <c r="E88" s="87" t="s">
        <v>366</v>
      </c>
    </row>
    <row r="89" customFormat="false" ht="12.75" hidden="false" customHeight="false" outlineLevel="0" collapsed="false">
      <c r="A89" s="88" t="s">
        <v>367</v>
      </c>
    </row>
    <row r="90" customFormat="false" ht="12.75" hidden="false" customHeight="false" outlineLevel="0" collapsed="false">
      <c r="A90" s="88" t="s">
        <v>368</v>
      </c>
    </row>
    <row r="91" customFormat="false" ht="38.25" hidden="false" customHeight="false" outlineLevel="0" collapsed="false">
      <c r="A91" s="88" t="s">
        <v>369</v>
      </c>
      <c r="B91" s="88" t="s">
        <v>370</v>
      </c>
      <c r="C91" s="88" t="s">
        <v>15</v>
      </c>
      <c r="E91" s="87" t="s">
        <v>371</v>
      </c>
    </row>
    <row r="92" customFormat="false" ht="12.75" hidden="false" customHeight="false" outlineLevel="0" collapsed="false">
      <c r="A92" s="88" t="s">
        <v>372</v>
      </c>
      <c r="B92" s="88" t="s">
        <v>373</v>
      </c>
      <c r="C92" s="88" t="s">
        <v>374</v>
      </c>
      <c r="D92" s="87" t="s">
        <v>375</v>
      </c>
      <c r="E92" s="87" t="s">
        <v>376</v>
      </c>
    </row>
    <row r="93" customFormat="false" ht="12.75" hidden="false" customHeight="false" outlineLevel="0" collapsed="false">
      <c r="A93" s="88" t="s">
        <v>377</v>
      </c>
      <c r="B93" s="88" t="s">
        <v>378</v>
      </c>
      <c r="C93" s="88" t="s">
        <v>15</v>
      </c>
      <c r="E93" s="87" t="s">
        <v>379</v>
      </c>
    </row>
    <row r="94" customFormat="false" ht="12.75" hidden="false" customHeight="false" outlineLevel="0" collapsed="false">
      <c r="A94" s="88" t="s">
        <v>380</v>
      </c>
    </row>
    <row r="95" customFormat="false" ht="25.5" hidden="false" customHeight="false" outlineLevel="0" collapsed="false">
      <c r="A95" s="88" t="s">
        <v>381</v>
      </c>
      <c r="B95" s="88" t="s">
        <v>382</v>
      </c>
      <c r="C95" s="88" t="s">
        <v>72</v>
      </c>
      <c r="D95" s="87" t="s">
        <v>383</v>
      </c>
      <c r="E95" s="87" t="s">
        <v>384</v>
      </c>
    </row>
    <row r="96" customFormat="false" ht="12.75" hidden="false" customHeight="false" outlineLevel="0" collapsed="false">
      <c r="A96" s="88" t="s">
        <v>385</v>
      </c>
      <c r="B96" s="88" t="s">
        <v>386</v>
      </c>
      <c r="C96" s="88" t="s">
        <v>387</v>
      </c>
      <c r="D96" s="87" t="s">
        <v>177</v>
      </c>
      <c r="E96" s="87" t="s">
        <v>388</v>
      </c>
    </row>
    <row r="97" customFormat="false" ht="25.5" hidden="false" customHeight="false" outlineLevel="0" collapsed="false">
      <c r="A97" s="88" t="s">
        <v>389</v>
      </c>
      <c r="B97" s="88" t="s">
        <v>390</v>
      </c>
      <c r="C97" s="88" t="s">
        <v>15</v>
      </c>
      <c r="E97" s="87" t="s">
        <v>391</v>
      </c>
    </row>
    <row r="98" customFormat="false" ht="12.75" hidden="false" customHeight="false" outlineLevel="0" collapsed="false">
      <c r="A98" s="88" t="s">
        <v>392</v>
      </c>
      <c r="B98" s="88" t="s">
        <v>393</v>
      </c>
      <c r="C98" s="88" t="s">
        <v>15</v>
      </c>
      <c r="E98" s="87" t="s">
        <v>394</v>
      </c>
    </row>
    <row r="99" customFormat="false" ht="25.5" hidden="false" customHeight="false" outlineLevel="0" collapsed="false">
      <c r="A99" s="88" t="s">
        <v>395</v>
      </c>
      <c r="B99" s="88" t="s">
        <v>396</v>
      </c>
      <c r="C99" s="88" t="s">
        <v>397</v>
      </c>
      <c r="D99" s="87" t="s">
        <v>116</v>
      </c>
      <c r="E99" s="87" t="s">
        <v>398</v>
      </c>
    </row>
    <row r="100" customFormat="false" ht="12.75" hidden="false" customHeight="false" outlineLevel="0" collapsed="false">
      <c r="A100" s="88" t="s">
        <v>399</v>
      </c>
      <c r="B100" s="88" t="s">
        <v>400</v>
      </c>
      <c r="C100" s="88" t="s">
        <v>15</v>
      </c>
      <c r="E100" s="87" t="s">
        <v>401</v>
      </c>
    </row>
    <row r="101" customFormat="false" ht="12.75" hidden="false" customHeight="false" outlineLevel="0" collapsed="false">
      <c r="A101" s="88" t="s">
        <v>402</v>
      </c>
      <c r="B101" s="88" t="s">
        <v>403</v>
      </c>
      <c r="C101" s="88" t="s">
        <v>15</v>
      </c>
      <c r="E101" s="87" t="s">
        <v>404</v>
      </c>
    </row>
    <row r="102" customFormat="false" ht="25.5" hidden="false" customHeight="false" outlineLevel="0" collapsed="false">
      <c r="A102" s="88" t="s">
        <v>405</v>
      </c>
      <c r="B102" s="88" t="s">
        <v>406</v>
      </c>
      <c r="C102" s="88" t="s">
        <v>15</v>
      </c>
      <c r="E102" s="87" t="s">
        <v>407</v>
      </c>
    </row>
    <row r="103" customFormat="false" ht="12.75" hidden="false" customHeight="false" outlineLevel="0" collapsed="false">
      <c r="A103" s="88" t="s">
        <v>408</v>
      </c>
      <c r="B103" s="88" t="s">
        <v>409</v>
      </c>
      <c r="C103" s="88" t="s">
        <v>15</v>
      </c>
      <c r="E103" s="87" t="s">
        <v>410</v>
      </c>
    </row>
    <row r="104" customFormat="false" ht="38.25" hidden="false" customHeight="false" outlineLevel="0" collapsed="false">
      <c r="A104" s="88" t="s">
        <v>411</v>
      </c>
      <c r="B104" s="88" t="s">
        <v>412</v>
      </c>
      <c r="C104" s="88" t="s">
        <v>413</v>
      </c>
      <c r="D104" s="87" t="s">
        <v>177</v>
      </c>
      <c r="E104" s="87" t="s">
        <v>414</v>
      </c>
    </row>
    <row r="105" customFormat="false" ht="12.75" hidden="false" customHeight="false" outlineLevel="0" collapsed="false">
      <c r="A105" s="88" t="s">
        <v>415</v>
      </c>
      <c r="B105" s="88" t="s">
        <v>416</v>
      </c>
      <c r="C105" s="88" t="s">
        <v>15</v>
      </c>
      <c r="E105" s="87" t="s">
        <v>417</v>
      </c>
    </row>
    <row r="106" customFormat="false" ht="25.5" hidden="false" customHeight="false" outlineLevel="0" collapsed="false">
      <c r="A106" s="88" t="s">
        <v>418</v>
      </c>
      <c r="B106" s="88" t="s">
        <v>419</v>
      </c>
      <c r="C106" s="88" t="s">
        <v>420</v>
      </c>
      <c r="D106" s="87" t="s">
        <v>225</v>
      </c>
      <c r="E106" s="87" t="s">
        <v>421</v>
      </c>
    </row>
    <row r="107" customFormat="false" ht="25.5" hidden="false" customHeight="false" outlineLevel="0" collapsed="false">
      <c r="A107" s="88" t="s">
        <v>422</v>
      </c>
      <c r="B107" s="88" t="s">
        <v>423</v>
      </c>
      <c r="C107" s="88" t="s">
        <v>424</v>
      </c>
    </row>
    <row r="108" customFormat="false" ht="25.5" hidden="false" customHeight="false" outlineLevel="0" collapsed="false">
      <c r="A108" s="88" t="s">
        <v>425</v>
      </c>
      <c r="B108" s="88" t="s">
        <v>426</v>
      </c>
      <c r="C108" s="88" t="s">
        <v>427</v>
      </c>
      <c r="D108" s="87" t="s">
        <v>177</v>
      </c>
      <c r="E108" s="87" t="s">
        <v>428</v>
      </c>
    </row>
    <row r="109" customFormat="false" ht="12.75" hidden="false" customHeight="false" outlineLevel="0" collapsed="false">
      <c r="A109" s="88" t="s">
        <v>429</v>
      </c>
      <c r="B109" s="88" t="s">
        <v>430</v>
      </c>
      <c r="C109" s="88" t="s">
        <v>15</v>
      </c>
      <c r="E109" s="87" t="s">
        <v>431</v>
      </c>
    </row>
    <row r="110" customFormat="false" ht="38.25" hidden="false" customHeight="false" outlineLevel="0" collapsed="false">
      <c r="A110" s="88" t="s">
        <v>432</v>
      </c>
      <c r="B110" s="88" t="s">
        <v>433</v>
      </c>
      <c r="C110" s="88" t="s">
        <v>15</v>
      </c>
      <c r="E110" s="87" t="s">
        <v>434</v>
      </c>
    </row>
    <row r="111" customFormat="false" ht="12.75" hidden="false" customHeight="false" outlineLevel="0" collapsed="false">
      <c r="A111" s="88" t="s">
        <v>435</v>
      </c>
      <c r="B111" s="88" t="s">
        <v>436</v>
      </c>
      <c r="C111" s="88" t="s">
        <v>15</v>
      </c>
      <c r="E111" s="87" t="s">
        <v>437</v>
      </c>
    </row>
    <row r="112" customFormat="false" ht="38.25" hidden="false" customHeight="false" outlineLevel="0" collapsed="false">
      <c r="A112" s="88" t="s">
        <v>438</v>
      </c>
      <c r="B112" s="88" t="s">
        <v>439</v>
      </c>
      <c r="C112" s="88" t="s">
        <v>440</v>
      </c>
      <c r="D112" s="87" t="s">
        <v>133</v>
      </c>
      <c r="E112" s="87" t="s">
        <v>441</v>
      </c>
    </row>
    <row r="113" customFormat="false" ht="12.75" hidden="false" customHeight="false" outlineLevel="0" collapsed="false">
      <c r="A113" s="88" t="s">
        <v>442</v>
      </c>
      <c r="B113" s="88" t="s">
        <v>443</v>
      </c>
      <c r="C113" s="88" t="s">
        <v>444</v>
      </c>
      <c r="D113" s="87" t="s">
        <v>116</v>
      </c>
      <c r="E113" s="87" t="s">
        <v>445</v>
      </c>
    </row>
    <row r="114" customFormat="false" ht="12.75" hidden="false" customHeight="false" outlineLevel="0" collapsed="false">
      <c r="A114" s="88" t="s">
        <v>446</v>
      </c>
      <c r="B114" s="88" t="s">
        <v>447</v>
      </c>
      <c r="C114" s="88" t="s">
        <v>448</v>
      </c>
      <c r="D114" s="87" t="s">
        <v>73</v>
      </c>
      <c r="E114" s="87" t="s">
        <v>449</v>
      </c>
    </row>
    <row r="115" customFormat="false" ht="25.5" hidden="false" customHeight="false" outlineLevel="0" collapsed="false">
      <c r="A115" s="88" t="s">
        <v>450</v>
      </c>
      <c r="B115" s="88" t="s">
        <v>451</v>
      </c>
      <c r="C115" s="88" t="s">
        <v>15</v>
      </c>
      <c r="E115" s="87" t="s">
        <v>452</v>
      </c>
    </row>
    <row r="116" customFormat="false" ht="38.25" hidden="false" customHeight="false" outlineLevel="0" collapsed="false">
      <c r="A116" s="88" t="s">
        <v>453</v>
      </c>
      <c r="B116" s="88" t="s">
        <v>454</v>
      </c>
      <c r="C116" s="88" t="s">
        <v>455</v>
      </c>
      <c r="D116" s="87" t="s">
        <v>225</v>
      </c>
      <c r="E116" s="87" t="s">
        <v>456</v>
      </c>
    </row>
    <row r="117" customFormat="false" ht="12.75" hidden="false" customHeight="false" outlineLevel="0" collapsed="false">
      <c r="A117" s="88" t="s">
        <v>457</v>
      </c>
      <c r="B117" s="88" t="s">
        <v>458</v>
      </c>
      <c r="C117" s="88" t="s">
        <v>15</v>
      </c>
      <c r="E117" s="87" t="s">
        <v>459</v>
      </c>
    </row>
    <row r="118" customFormat="false" ht="12.75" hidden="false" customHeight="false" outlineLevel="0" collapsed="false">
      <c r="A118" s="88" t="s">
        <v>460</v>
      </c>
      <c r="B118" s="88" t="s">
        <v>461</v>
      </c>
      <c r="C118" s="88" t="s">
        <v>241</v>
      </c>
      <c r="D118" s="87" t="s">
        <v>462</v>
      </c>
      <c r="E118" s="87" t="s">
        <v>463</v>
      </c>
    </row>
    <row r="119" customFormat="false" ht="25.5" hidden="false" customHeight="false" outlineLevel="0" collapsed="false">
      <c r="A119" s="88" t="s">
        <v>464</v>
      </c>
      <c r="B119" s="88" t="s">
        <v>465</v>
      </c>
      <c r="C119" s="88" t="s">
        <v>15</v>
      </c>
      <c r="E119" s="87" t="s">
        <v>466</v>
      </c>
    </row>
    <row r="120" customFormat="false" ht="25.5" hidden="false" customHeight="false" outlineLevel="0" collapsed="false">
      <c r="A120" s="88" t="s">
        <v>467</v>
      </c>
      <c r="B120" s="88" t="s">
        <v>468</v>
      </c>
      <c r="C120" s="88" t="s">
        <v>15</v>
      </c>
      <c r="E120" s="87" t="s">
        <v>469</v>
      </c>
    </row>
    <row r="121" customFormat="false" ht="12.75" hidden="false" customHeight="false" outlineLevel="0" collapsed="false">
      <c r="A121" s="88" t="s">
        <v>470</v>
      </c>
      <c r="B121" s="88" t="s">
        <v>471</v>
      </c>
      <c r="C121" s="88" t="s">
        <v>15</v>
      </c>
      <c r="E121" s="87" t="s">
        <v>472</v>
      </c>
    </row>
    <row r="122" customFormat="false" ht="25.5" hidden="false" customHeight="false" outlineLevel="0" collapsed="false">
      <c r="A122" s="88" t="s">
        <v>473</v>
      </c>
      <c r="B122" s="88" t="s">
        <v>474</v>
      </c>
      <c r="C122" s="88" t="s">
        <v>475</v>
      </c>
      <c r="D122" s="87" t="s">
        <v>177</v>
      </c>
      <c r="E122" s="87" t="s">
        <v>476</v>
      </c>
    </row>
    <row r="123" customFormat="false" ht="12.75" hidden="false" customHeight="false" outlineLevel="0" collapsed="false">
      <c r="A123" s="88" t="s">
        <v>477</v>
      </c>
      <c r="B123" s="88" t="s">
        <v>478</v>
      </c>
      <c r="C123" s="88" t="s">
        <v>479</v>
      </c>
      <c r="D123" s="87" t="s">
        <v>480</v>
      </c>
      <c r="E123" s="87" t="s">
        <v>481</v>
      </c>
    </row>
    <row r="124" customFormat="false" ht="25.5" hidden="false" customHeight="false" outlineLevel="0" collapsed="false">
      <c r="A124" s="88" t="s">
        <v>482</v>
      </c>
      <c r="B124" s="88" t="s">
        <v>483</v>
      </c>
      <c r="C124" s="88" t="s">
        <v>15</v>
      </c>
      <c r="E124" s="87" t="s">
        <v>484</v>
      </c>
    </row>
    <row r="125" customFormat="false" ht="25.5" hidden="false" customHeight="false" outlineLevel="0" collapsed="false">
      <c r="A125" s="88" t="s">
        <v>485</v>
      </c>
      <c r="B125" s="88" t="s">
        <v>486</v>
      </c>
      <c r="C125" s="88" t="s">
        <v>487</v>
      </c>
      <c r="D125" s="87" t="s">
        <v>133</v>
      </c>
      <c r="E125" s="87" t="s">
        <v>488</v>
      </c>
    </row>
    <row r="126" customFormat="false" ht="25.5" hidden="false" customHeight="false" outlineLevel="0" collapsed="false">
      <c r="A126" s="88" t="s">
        <v>489</v>
      </c>
      <c r="B126" s="88" t="s">
        <v>490</v>
      </c>
      <c r="C126" s="88" t="s">
        <v>491</v>
      </c>
      <c r="E126" s="87" t="s">
        <v>492</v>
      </c>
    </row>
    <row r="127" customFormat="false" ht="25.5" hidden="false" customHeight="false" outlineLevel="0" collapsed="false">
      <c r="A127" s="88" t="s">
        <v>493</v>
      </c>
      <c r="B127" s="88" t="s">
        <v>490</v>
      </c>
      <c r="C127" s="88" t="s">
        <v>491</v>
      </c>
      <c r="E127" s="87" t="s">
        <v>492</v>
      </c>
    </row>
    <row r="128" customFormat="false" ht="25.5" hidden="false" customHeight="false" outlineLevel="0" collapsed="false">
      <c r="A128" s="88" t="s">
        <v>494</v>
      </c>
      <c r="B128" s="88" t="s">
        <v>495</v>
      </c>
      <c r="C128" s="88" t="s">
        <v>496</v>
      </c>
      <c r="E128" s="87" t="s">
        <v>497</v>
      </c>
    </row>
    <row r="129" customFormat="false" ht="25.5" hidden="false" customHeight="false" outlineLevel="0" collapsed="false">
      <c r="A129" s="88" t="s">
        <v>498</v>
      </c>
      <c r="B129" s="88" t="s">
        <v>499</v>
      </c>
      <c r="C129" s="88" t="s">
        <v>500</v>
      </c>
      <c r="D129" s="87" t="s">
        <v>288</v>
      </c>
      <c r="E129" s="87" t="s">
        <v>501</v>
      </c>
    </row>
    <row r="130" customFormat="false" ht="25.5" hidden="false" customHeight="false" outlineLevel="0" collapsed="false">
      <c r="A130" s="88" t="s">
        <v>502</v>
      </c>
      <c r="B130" s="88" t="s">
        <v>503</v>
      </c>
      <c r="C130" s="88" t="s">
        <v>504</v>
      </c>
      <c r="E130" s="87" t="s">
        <v>505</v>
      </c>
    </row>
    <row r="131" customFormat="false" ht="25.5" hidden="false" customHeight="false" outlineLevel="0" collapsed="false">
      <c r="A131" s="88" t="s">
        <v>506</v>
      </c>
      <c r="B131" s="88" t="s">
        <v>507</v>
      </c>
      <c r="C131" s="88" t="s">
        <v>508</v>
      </c>
      <c r="D131" s="87" t="s">
        <v>509</v>
      </c>
      <c r="E131" s="87" t="s">
        <v>510</v>
      </c>
    </row>
    <row r="132" customFormat="false" ht="12.75" hidden="false" customHeight="false" outlineLevel="0" collapsed="false">
      <c r="A132" s="88" t="s">
        <v>511</v>
      </c>
      <c r="B132" s="88" t="s">
        <v>512</v>
      </c>
      <c r="C132" s="88" t="s">
        <v>72</v>
      </c>
      <c r="D132" s="87" t="s">
        <v>73</v>
      </c>
      <c r="E132" s="87" t="s">
        <v>513</v>
      </c>
    </row>
    <row r="133" customFormat="false" ht="38.25" hidden="false" customHeight="false" outlineLevel="0" collapsed="false">
      <c r="A133" s="88" t="s">
        <v>514</v>
      </c>
      <c r="B133" s="88" t="s">
        <v>515</v>
      </c>
      <c r="C133" s="88" t="s">
        <v>487</v>
      </c>
      <c r="D133" s="87" t="s">
        <v>133</v>
      </c>
      <c r="E133" s="87" t="s">
        <v>516</v>
      </c>
    </row>
    <row r="134" customFormat="false" ht="12.75" hidden="false" customHeight="false" outlineLevel="0" collapsed="false">
      <c r="A134" s="88" t="s">
        <v>517</v>
      </c>
    </row>
    <row r="135" customFormat="false" ht="12.75" hidden="false" customHeight="false" outlineLevel="0" collapsed="false">
      <c r="A135" s="88" t="s">
        <v>518</v>
      </c>
      <c r="D135" s="87" t="s">
        <v>519</v>
      </c>
      <c r="E135" s="87" t="s">
        <v>520</v>
      </c>
    </row>
    <row r="136" customFormat="false" ht="12.75" hidden="false" customHeight="false" outlineLevel="0" collapsed="false">
      <c r="A136" s="88" t="s">
        <v>521</v>
      </c>
      <c r="B136" s="88" t="s">
        <v>522</v>
      </c>
      <c r="C136" s="88" t="s">
        <v>15</v>
      </c>
      <c r="E136" s="87" t="s">
        <v>523</v>
      </c>
    </row>
    <row r="137" customFormat="false" ht="25.5" hidden="false" customHeight="false" outlineLevel="0" collapsed="false">
      <c r="A137" s="88" t="s">
        <v>524</v>
      </c>
      <c r="B137" s="88" t="s">
        <v>525</v>
      </c>
      <c r="C137" s="88" t="s">
        <v>526</v>
      </c>
      <c r="E137" s="87" t="s">
        <v>527</v>
      </c>
    </row>
    <row r="138" customFormat="false" ht="25.5" hidden="false" customHeight="false" outlineLevel="0" collapsed="false">
      <c r="A138" s="88" t="s">
        <v>528</v>
      </c>
      <c r="B138" s="88" t="s">
        <v>529</v>
      </c>
      <c r="C138" s="88" t="s">
        <v>530</v>
      </c>
      <c r="D138" s="87" t="s">
        <v>73</v>
      </c>
      <c r="E138" s="87" t="s">
        <v>531</v>
      </c>
    </row>
    <row r="139" customFormat="false" ht="25.5" hidden="false" customHeight="false" outlineLevel="0" collapsed="false">
      <c r="A139" s="89" t="s">
        <v>532</v>
      </c>
      <c r="B139" s="89" t="s">
        <v>533</v>
      </c>
      <c r="C139" s="88" t="s">
        <v>15</v>
      </c>
      <c r="E139" s="90" t="s">
        <v>534</v>
      </c>
    </row>
    <row r="140" customFormat="false" ht="12.75" hidden="false" customHeight="false" outlineLevel="0" collapsed="false">
      <c r="A140" s="88" t="s">
        <v>535</v>
      </c>
      <c r="B140" s="88" t="s">
        <v>536</v>
      </c>
      <c r="C140" s="88" t="s">
        <v>15</v>
      </c>
      <c r="E140" s="87" t="s">
        <v>537</v>
      </c>
    </row>
    <row r="141" customFormat="false" ht="12.75" hidden="false" customHeight="false" outlineLevel="0" collapsed="false">
      <c r="A141" s="88" t="s">
        <v>538</v>
      </c>
      <c r="B141" s="88" t="s">
        <v>539</v>
      </c>
      <c r="C141" s="88" t="s">
        <v>540</v>
      </c>
      <c r="D141" s="87" t="s">
        <v>541</v>
      </c>
      <c r="E141" s="87" t="s">
        <v>542</v>
      </c>
    </row>
    <row r="142" customFormat="false" ht="25.5" hidden="false" customHeight="false" outlineLevel="0" collapsed="false">
      <c r="A142" s="88" t="s">
        <v>543</v>
      </c>
      <c r="B142" s="88" t="s">
        <v>544</v>
      </c>
      <c r="C142" s="88" t="s">
        <v>545</v>
      </c>
      <c r="D142" s="87" t="s">
        <v>546</v>
      </c>
      <c r="E142" s="87" t="s">
        <v>547</v>
      </c>
    </row>
    <row r="143" customFormat="false" ht="12.75" hidden="false" customHeight="false" outlineLevel="0" collapsed="false">
      <c r="A143" s="88" t="s">
        <v>548</v>
      </c>
      <c r="B143" s="88" t="s">
        <v>549</v>
      </c>
      <c r="C143" s="88" t="s">
        <v>15</v>
      </c>
      <c r="E143" s="87" t="s">
        <v>550</v>
      </c>
    </row>
    <row r="144" customFormat="false" ht="25.5" hidden="false" customHeight="false" outlineLevel="0" collapsed="false">
      <c r="A144" s="88" t="s">
        <v>551</v>
      </c>
      <c r="B144" s="88" t="s">
        <v>552</v>
      </c>
      <c r="C144" s="88" t="s">
        <v>553</v>
      </c>
      <c r="D144" s="87" t="s">
        <v>554</v>
      </c>
      <c r="E144" s="87" t="s">
        <v>555</v>
      </c>
    </row>
    <row r="145" customFormat="false" ht="25.5" hidden="false" customHeight="false" outlineLevel="0" collapsed="false">
      <c r="A145" s="88" t="s">
        <v>556</v>
      </c>
      <c r="B145" s="88" t="s">
        <v>557</v>
      </c>
      <c r="C145" s="88" t="s">
        <v>15</v>
      </c>
      <c r="E145" s="87" t="s">
        <v>558</v>
      </c>
    </row>
    <row r="146" customFormat="false" ht="25.5" hidden="false" customHeight="false" outlineLevel="0" collapsed="false">
      <c r="A146" s="88" t="s">
        <v>559</v>
      </c>
      <c r="B146" s="88" t="s">
        <v>560</v>
      </c>
      <c r="C146" s="88" t="s">
        <v>15</v>
      </c>
      <c r="E146" s="87" t="s">
        <v>561</v>
      </c>
    </row>
    <row r="147" customFormat="false" ht="25.5" hidden="false" customHeight="false" outlineLevel="0" collapsed="false">
      <c r="A147" s="88" t="s">
        <v>562</v>
      </c>
      <c r="B147" s="88" t="s">
        <v>563</v>
      </c>
      <c r="C147" s="88" t="s">
        <v>564</v>
      </c>
      <c r="D147" s="87" t="s">
        <v>565</v>
      </c>
      <c r="E147" s="87" t="s">
        <v>566</v>
      </c>
    </row>
    <row r="148" customFormat="false" ht="25.5" hidden="false" customHeight="false" outlineLevel="0" collapsed="false">
      <c r="A148" s="89" t="s">
        <v>567</v>
      </c>
      <c r="B148" s="89" t="s">
        <v>568</v>
      </c>
      <c r="C148" s="89" t="s">
        <v>569</v>
      </c>
      <c r="D148" s="87" t="s">
        <v>480</v>
      </c>
      <c r="E148" s="90" t="s">
        <v>570</v>
      </c>
    </row>
    <row r="149" customFormat="false" ht="12.75" hidden="false" customHeight="false" outlineLevel="0" collapsed="false">
      <c r="A149" s="88" t="s">
        <v>571</v>
      </c>
      <c r="B149" s="88" t="s">
        <v>572</v>
      </c>
      <c r="C149" s="88" t="s">
        <v>15</v>
      </c>
      <c r="E149" s="87" t="s">
        <v>573</v>
      </c>
    </row>
    <row r="150" customFormat="false" ht="38.25" hidden="false" customHeight="false" outlineLevel="0" collapsed="false">
      <c r="A150" s="88" t="s">
        <v>574</v>
      </c>
      <c r="B150" s="88" t="s">
        <v>575</v>
      </c>
      <c r="C150" s="88" t="s">
        <v>15</v>
      </c>
      <c r="E150" s="87" t="s">
        <v>576</v>
      </c>
    </row>
    <row r="151" customFormat="false" ht="12.75" hidden="false" customHeight="false" outlineLevel="0" collapsed="false">
      <c r="A151" s="88" t="s">
        <v>577</v>
      </c>
      <c r="B151" s="88" t="s">
        <v>578</v>
      </c>
      <c r="C151" s="88" t="s">
        <v>15</v>
      </c>
      <c r="E151" s="87" t="s">
        <v>579</v>
      </c>
    </row>
    <row r="152" customFormat="false" ht="25.5" hidden="false" customHeight="false" outlineLevel="0" collapsed="false">
      <c r="A152" s="88" t="s">
        <v>580</v>
      </c>
      <c r="B152" s="88" t="s">
        <v>581</v>
      </c>
      <c r="C152" s="88" t="s">
        <v>582</v>
      </c>
      <c r="D152" s="87" t="s">
        <v>583</v>
      </c>
      <c r="E152" s="87" t="s">
        <v>584</v>
      </c>
    </row>
    <row r="153" customFormat="false" ht="25.5" hidden="false" customHeight="false" outlineLevel="0" collapsed="false">
      <c r="A153" s="88" t="s">
        <v>585</v>
      </c>
      <c r="B153" s="88" t="s">
        <v>586</v>
      </c>
      <c r="C153" s="88" t="s">
        <v>587</v>
      </c>
      <c r="E153" s="87" t="s">
        <v>588</v>
      </c>
    </row>
    <row r="154" customFormat="false" ht="25.5" hidden="false" customHeight="false" outlineLevel="0" collapsed="false">
      <c r="A154" s="88" t="s">
        <v>589</v>
      </c>
      <c r="B154" s="88" t="s">
        <v>590</v>
      </c>
      <c r="C154" s="88" t="s">
        <v>15</v>
      </c>
      <c r="E154" s="87" t="s">
        <v>591</v>
      </c>
    </row>
    <row r="155" customFormat="false" ht="12.75" hidden="false" customHeight="false" outlineLevel="0" collapsed="false">
      <c r="A155" s="88" t="s">
        <v>592</v>
      </c>
      <c r="B155" s="88" t="s">
        <v>593</v>
      </c>
      <c r="C155" s="88" t="s">
        <v>594</v>
      </c>
      <c r="D155" s="87" t="s">
        <v>261</v>
      </c>
      <c r="E155" s="87" t="s">
        <v>595</v>
      </c>
    </row>
    <row r="156" customFormat="false" ht="25.5" hidden="false" customHeight="false" outlineLevel="0" collapsed="false">
      <c r="A156" s="88" t="s">
        <v>596</v>
      </c>
      <c r="B156" s="88" t="s">
        <v>597</v>
      </c>
      <c r="C156" s="88" t="s">
        <v>15</v>
      </c>
      <c r="E156" s="87" t="s">
        <v>598</v>
      </c>
    </row>
    <row r="157" customFormat="false" ht="38.25" hidden="false" customHeight="false" outlineLevel="0" collapsed="false">
      <c r="A157" s="88" t="s">
        <v>599</v>
      </c>
      <c r="B157" s="88" t="s">
        <v>600</v>
      </c>
      <c r="C157" s="88" t="s">
        <v>601</v>
      </c>
      <c r="D157" s="87" t="s">
        <v>602</v>
      </c>
      <c r="E157" s="87" t="s">
        <v>603</v>
      </c>
    </row>
    <row r="158" customFormat="false" ht="38.25" hidden="false" customHeight="false" outlineLevel="0" collapsed="false">
      <c r="A158" s="88" t="s">
        <v>599</v>
      </c>
      <c r="B158" s="88" t="s">
        <v>600</v>
      </c>
      <c r="C158" s="88" t="s">
        <v>601</v>
      </c>
      <c r="D158" s="87" t="s">
        <v>602</v>
      </c>
      <c r="E158" s="87" t="s">
        <v>603</v>
      </c>
    </row>
    <row r="159" customFormat="false" ht="38.25" hidden="false" customHeight="false" outlineLevel="0" collapsed="false">
      <c r="A159" s="88" t="s">
        <v>604</v>
      </c>
      <c r="B159" s="88" t="s">
        <v>605</v>
      </c>
      <c r="C159" s="88" t="s">
        <v>606</v>
      </c>
      <c r="D159" s="87" t="s">
        <v>607</v>
      </c>
      <c r="E159" s="87" t="s">
        <v>608</v>
      </c>
    </row>
    <row r="160" customFormat="false" ht="12.75" hidden="false" customHeight="false" outlineLevel="0" collapsed="false">
      <c r="A160" s="88" t="s">
        <v>609</v>
      </c>
      <c r="B160" s="88" t="s">
        <v>610</v>
      </c>
      <c r="C160" s="88" t="s">
        <v>15</v>
      </c>
      <c r="E160" s="87" t="s">
        <v>611</v>
      </c>
    </row>
    <row r="161" customFormat="false" ht="25.5" hidden="false" customHeight="false" outlineLevel="0" collapsed="false">
      <c r="A161" s="88" t="s">
        <v>612</v>
      </c>
      <c r="B161" s="88" t="s">
        <v>613</v>
      </c>
      <c r="C161" s="88" t="s">
        <v>15</v>
      </c>
      <c r="E161" s="87" t="s">
        <v>614</v>
      </c>
    </row>
    <row r="162" customFormat="false" ht="12.75" hidden="false" customHeight="false" outlineLevel="0" collapsed="false">
      <c r="A162" s="88" t="s">
        <v>615</v>
      </c>
      <c r="B162" s="88" t="s">
        <v>616</v>
      </c>
      <c r="C162" s="88" t="s">
        <v>15</v>
      </c>
      <c r="E162" s="87" t="s">
        <v>617</v>
      </c>
    </row>
    <row r="163" customFormat="false" ht="38.25" hidden="false" customHeight="false" outlineLevel="0" collapsed="false">
      <c r="A163" s="88" t="s">
        <v>618</v>
      </c>
      <c r="B163" s="88" t="s">
        <v>619</v>
      </c>
      <c r="C163" s="88" t="s">
        <v>620</v>
      </c>
    </row>
    <row r="164" customFormat="false" ht="12.75" hidden="false" customHeight="false" outlineLevel="0" collapsed="false">
      <c r="A164" s="88" t="s">
        <v>621</v>
      </c>
      <c r="B164" s="88" t="s">
        <v>622</v>
      </c>
      <c r="C164" s="88" t="s">
        <v>623</v>
      </c>
      <c r="D164" s="87" t="s">
        <v>189</v>
      </c>
      <c r="E164" s="87" t="s">
        <v>624</v>
      </c>
    </row>
    <row r="165" customFormat="false" ht="12.75" hidden="false" customHeight="false" outlineLevel="0" collapsed="false">
      <c r="A165" s="88" t="s">
        <v>625</v>
      </c>
      <c r="B165" s="88" t="s">
        <v>626</v>
      </c>
      <c r="C165" s="88" t="s">
        <v>15</v>
      </c>
      <c r="E165" s="87" t="s">
        <v>627</v>
      </c>
    </row>
    <row r="166" customFormat="false" ht="12.75" hidden="false" customHeight="false" outlineLevel="0" collapsed="false">
      <c r="A166" s="88" t="s">
        <v>628</v>
      </c>
      <c r="B166" s="88" t="s">
        <v>629</v>
      </c>
      <c r="C166" s="88" t="s">
        <v>15</v>
      </c>
      <c r="E166" s="87" t="s">
        <v>630</v>
      </c>
    </row>
    <row r="167" customFormat="false" ht="51" hidden="false" customHeight="false" outlineLevel="0" collapsed="false">
      <c r="A167" s="88" t="s">
        <v>631</v>
      </c>
      <c r="B167" s="88" t="s">
        <v>632</v>
      </c>
      <c r="C167" s="88" t="s">
        <v>633</v>
      </c>
      <c r="D167" s="87" t="s">
        <v>116</v>
      </c>
      <c r="E167" s="87" t="s">
        <v>634</v>
      </c>
    </row>
    <row r="168" customFormat="false" ht="25.5" hidden="false" customHeight="false" outlineLevel="0" collapsed="false">
      <c r="A168" s="88" t="s">
        <v>635</v>
      </c>
      <c r="B168" s="88" t="s">
        <v>636</v>
      </c>
      <c r="C168" s="88" t="s">
        <v>15</v>
      </c>
      <c r="E168" s="87" t="s">
        <v>637</v>
      </c>
    </row>
    <row r="169" customFormat="false" ht="12.75" hidden="false" customHeight="false" outlineLevel="0" collapsed="false">
      <c r="A169" s="88" t="s">
        <v>638</v>
      </c>
    </row>
    <row r="170" customFormat="false" ht="25.5" hidden="false" customHeight="false" outlineLevel="0" collapsed="false">
      <c r="A170" s="88" t="s">
        <v>639</v>
      </c>
      <c r="B170" s="88" t="s">
        <v>640</v>
      </c>
      <c r="C170" s="88" t="s">
        <v>641</v>
      </c>
      <c r="D170" s="87" t="s">
        <v>642</v>
      </c>
      <c r="E170" s="87" t="s">
        <v>643</v>
      </c>
    </row>
    <row r="171" customFormat="false" ht="38.25" hidden="false" customHeight="false" outlineLevel="0" collapsed="false">
      <c r="A171" s="88" t="s">
        <v>644</v>
      </c>
      <c r="B171" s="88" t="s">
        <v>645</v>
      </c>
      <c r="C171" s="88" t="s">
        <v>646</v>
      </c>
      <c r="E171" s="87" t="s">
        <v>647</v>
      </c>
    </row>
    <row r="172" customFormat="false" ht="38.25" hidden="false" customHeight="false" outlineLevel="0" collapsed="false">
      <c r="A172" s="88" t="s">
        <v>648</v>
      </c>
      <c r="B172" s="88" t="s">
        <v>649</v>
      </c>
      <c r="C172" s="88" t="s">
        <v>341</v>
      </c>
      <c r="D172" s="87" t="s">
        <v>177</v>
      </c>
      <c r="E172" s="87" t="s">
        <v>650</v>
      </c>
    </row>
    <row r="173" customFormat="false" ht="12.75" hidden="false" customHeight="false" outlineLevel="0" collapsed="false">
      <c r="A173" s="88" t="s">
        <v>651</v>
      </c>
      <c r="B173" s="88" t="s">
        <v>652</v>
      </c>
      <c r="C173" s="88" t="s">
        <v>653</v>
      </c>
      <c r="D173" s="87" t="s">
        <v>654</v>
      </c>
      <c r="E173" s="87" t="s">
        <v>655</v>
      </c>
    </row>
    <row r="174" customFormat="false" ht="38.25" hidden="false" customHeight="false" outlineLevel="0" collapsed="false">
      <c r="A174" s="88" t="s">
        <v>656</v>
      </c>
      <c r="B174" s="88" t="s">
        <v>649</v>
      </c>
      <c r="C174" s="88" t="s">
        <v>341</v>
      </c>
      <c r="D174" s="87" t="s">
        <v>177</v>
      </c>
      <c r="E174" s="87" t="s">
        <v>650</v>
      </c>
    </row>
    <row r="175" customFormat="false" ht="25.5" hidden="false" customHeight="false" outlineLevel="0" collapsed="false">
      <c r="A175" s="88" t="s">
        <v>657</v>
      </c>
      <c r="B175" s="88" t="s">
        <v>658</v>
      </c>
      <c r="C175" s="88" t="s">
        <v>659</v>
      </c>
      <c r="D175" s="87" t="s">
        <v>116</v>
      </c>
      <c r="E175" s="87" t="s">
        <v>660</v>
      </c>
    </row>
    <row r="176" customFormat="false" ht="12.75" hidden="false" customHeight="false" outlineLevel="0" collapsed="false">
      <c r="A176" s="88" t="s">
        <v>661</v>
      </c>
    </row>
    <row r="177" customFormat="false" ht="12.75" hidden="false" customHeight="false" outlineLevel="0" collapsed="false">
      <c r="A177" s="88" t="s">
        <v>662</v>
      </c>
      <c r="B177" s="88" t="s">
        <v>663</v>
      </c>
      <c r="C177" s="88" t="s">
        <v>15</v>
      </c>
      <c r="E177" s="87" t="s">
        <v>664</v>
      </c>
    </row>
    <row r="178" customFormat="false" ht="25.5" hidden="false" customHeight="false" outlineLevel="0" collapsed="false">
      <c r="A178" s="88" t="s">
        <v>665</v>
      </c>
      <c r="B178" s="88" t="s">
        <v>666</v>
      </c>
      <c r="C178" s="88" t="s">
        <v>15</v>
      </c>
      <c r="E178" s="87" t="s">
        <v>667</v>
      </c>
    </row>
    <row r="179" customFormat="false" ht="12.75" hidden="false" customHeight="false" outlineLevel="0" collapsed="false">
      <c r="A179" s="88" t="s">
        <v>668</v>
      </c>
    </row>
    <row r="180" customFormat="false" ht="38.25" hidden="false" customHeight="false" outlineLevel="0" collapsed="false">
      <c r="A180" s="88" t="s">
        <v>669</v>
      </c>
      <c r="B180" s="88" t="s">
        <v>670</v>
      </c>
      <c r="C180" s="88" t="s">
        <v>671</v>
      </c>
      <c r="D180" s="87" t="s">
        <v>672</v>
      </c>
      <c r="E180" s="87" t="s">
        <v>673</v>
      </c>
    </row>
    <row r="181" customFormat="false" ht="25.5" hidden="false" customHeight="false" outlineLevel="0" collapsed="false">
      <c r="A181" s="88" t="s">
        <v>674</v>
      </c>
      <c r="B181" s="88" t="s">
        <v>675</v>
      </c>
      <c r="C181" s="88" t="s">
        <v>676</v>
      </c>
      <c r="D181" s="87" t="s">
        <v>225</v>
      </c>
      <c r="E181" s="87" t="s">
        <v>677</v>
      </c>
    </row>
    <row r="182" customFormat="false" ht="38.25" hidden="false" customHeight="false" outlineLevel="0" collapsed="false">
      <c r="A182" s="88" t="s">
        <v>678</v>
      </c>
      <c r="B182" s="88" t="s">
        <v>679</v>
      </c>
      <c r="C182" s="88" t="s">
        <v>256</v>
      </c>
      <c r="D182" s="87" t="s">
        <v>177</v>
      </c>
      <c r="E182" s="87" t="s">
        <v>680</v>
      </c>
    </row>
    <row r="183" customFormat="false" ht="38.25" hidden="false" customHeight="false" outlineLevel="0" collapsed="false">
      <c r="A183" s="88" t="s">
        <v>681</v>
      </c>
      <c r="B183" s="88" t="s">
        <v>682</v>
      </c>
      <c r="C183" s="88" t="s">
        <v>594</v>
      </c>
      <c r="D183" s="87" t="s">
        <v>261</v>
      </c>
      <c r="E183" s="87" t="s">
        <v>683</v>
      </c>
    </row>
    <row r="184" customFormat="false" ht="25.5" hidden="false" customHeight="false" outlineLevel="0" collapsed="false">
      <c r="A184" s="88" t="s">
        <v>684</v>
      </c>
      <c r="B184" s="88" t="s">
        <v>685</v>
      </c>
      <c r="C184" s="88" t="s">
        <v>15</v>
      </c>
      <c r="E184" s="87" t="s">
        <v>686</v>
      </c>
    </row>
    <row r="185" customFormat="false" ht="12.75" hidden="false" customHeight="false" outlineLevel="0" collapsed="false">
      <c r="A185" s="88" t="s">
        <v>687</v>
      </c>
    </row>
    <row r="186" customFormat="false" ht="12.75" hidden="false" customHeight="false" outlineLevel="0" collapsed="false">
      <c r="A186" s="88" t="s">
        <v>688</v>
      </c>
      <c r="B186" s="88" t="s">
        <v>689</v>
      </c>
      <c r="C186" s="88" t="s">
        <v>690</v>
      </c>
      <c r="D186" s="87" t="s">
        <v>73</v>
      </c>
      <c r="E186" s="87" t="s">
        <v>691</v>
      </c>
    </row>
    <row r="187" customFormat="false" ht="12.75" hidden="false" customHeight="false" outlineLevel="0" collapsed="false">
      <c r="A187" s="88" t="s">
        <v>692</v>
      </c>
      <c r="B187" s="88" t="s">
        <v>693</v>
      </c>
      <c r="C187" s="88" t="s">
        <v>15</v>
      </c>
      <c r="E187" s="87" t="s">
        <v>694</v>
      </c>
    </row>
    <row r="188" customFormat="false" ht="25.5" hidden="false" customHeight="false" outlineLevel="0" collapsed="false">
      <c r="A188" s="88" t="s">
        <v>695</v>
      </c>
      <c r="B188" s="88" t="s">
        <v>696</v>
      </c>
      <c r="C188" s="88" t="s">
        <v>15</v>
      </c>
      <c r="E188" s="87" t="s">
        <v>697</v>
      </c>
    </row>
    <row r="189" customFormat="false" ht="12.75" hidden="false" customHeight="false" outlineLevel="0" collapsed="false">
      <c r="A189" s="88" t="s">
        <v>698</v>
      </c>
    </row>
    <row r="190" customFormat="false" ht="25.5" hidden="false" customHeight="false" outlineLevel="0" collapsed="false">
      <c r="A190" s="88" t="s">
        <v>699</v>
      </c>
      <c r="B190" s="88" t="s">
        <v>700</v>
      </c>
      <c r="C190" s="88" t="s">
        <v>701</v>
      </c>
      <c r="E190" s="87" t="s">
        <v>702</v>
      </c>
    </row>
    <row r="191" customFormat="false" ht="12.75" hidden="false" customHeight="false" outlineLevel="0" collapsed="false">
      <c r="A191" s="88" t="s">
        <v>703</v>
      </c>
      <c r="B191" s="88" t="s">
        <v>704</v>
      </c>
      <c r="C191" s="88" t="s">
        <v>705</v>
      </c>
      <c r="D191" s="87" t="s">
        <v>116</v>
      </c>
      <c r="E191" s="87" t="s">
        <v>706</v>
      </c>
    </row>
    <row r="192" customFormat="false" ht="38.25" hidden="false" customHeight="false" outlineLevel="0" collapsed="false">
      <c r="A192" s="88" t="s">
        <v>707</v>
      </c>
      <c r="B192" s="88" t="s">
        <v>708</v>
      </c>
      <c r="C192" s="88" t="s">
        <v>176</v>
      </c>
      <c r="D192" s="87" t="s">
        <v>177</v>
      </c>
      <c r="E192" s="87" t="s">
        <v>709</v>
      </c>
    </row>
    <row r="193" customFormat="false" ht="25.5" hidden="false" customHeight="false" outlineLevel="0" collapsed="false">
      <c r="A193" s="88" t="s">
        <v>710</v>
      </c>
      <c r="B193" s="88" t="s">
        <v>711</v>
      </c>
      <c r="C193" s="88" t="s">
        <v>15</v>
      </c>
      <c r="E193" s="87" t="s">
        <v>304</v>
      </c>
    </row>
    <row r="194" customFormat="false" ht="51" hidden="false" customHeight="false" outlineLevel="0" collapsed="false">
      <c r="A194" s="88" t="s">
        <v>712</v>
      </c>
      <c r="B194" s="88" t="s">
        <v>713</v>
      </c>
      <c r="C194" s="88" t="s">
        <v>15</v>
      </c>
      <c r="E194" s="87" t="s">
        <v>714</v>
      </c>
    </row>
    <row r="195" customFormat="false" ht="25.5" hidden="false" customHeight="false" outlineLevel="0" collapsed="false">
      <c r="A195" s="88" t="s">
        <v>715</v>
      </c>
      <c r="B195" s="88" t="s">
        <v>716</v>
      </c>
      <c r="C195" s="88" t="s">
        <v>594</v>
      </c>
      <c r="D195" s="87" t="s">
        <v>73</v>
      </c>
      <c r="E195" s="87" t="s">
        <v>717</v>
      </c>
    </row>
    <row r="196" customFormat="false" ht="25.5" hidden="false" customHeight="false" outlineLevel="0" collapsed="false">
      <c r="A196" s="88" t="s">
        <v>718</v>
      </c>
      <c r="B196" s="88" t="s">
        <v>719</v>
      </c>
      <c r="C196" s="88" t="s">
        <v>720</v>
      </c>
      <c r="D196" s="87" t="s">
        <v>721</v>
      </c>
      <c r="E196" s="87" t="s">
        <v>722</v>
      </c>
    </row>
    <row r="197" customFormat="false" ht="25.5" hidden="false" customHeight="false" outlineLevel="0" collapsed="false">
      <c r="A197" s="88" t="s">
        <v>723</v>
      </c>
      <c r="B197" s="88" t="s">
        <v>724</v>
      </c>
      <c r="C197" s="88" t="s">
        <v>15</v>
      </c>
      <c r="E197" s="87" t="s">
        <v>725</v>
      </c>
    </row>
    <row r="198" customFormat="false" ht="38.25" hidden="false" customHeight="false" outlineLevel="0" collapsed="false">
      <c r="A198" s="88" t="s">
        <v>726</v>
      </c>
      <c r="B198" s="88" t="s">
        <v>727</v>
      </c>
      <c r="C198" s="88" t="s">
        <v>274</v>
      </c>
      <c r="D198" s="87" t="s">
        <v>225</v>
      </c>
      <c r="E198" s="87" t="s">
        <v>728</v>
      </c>
    </row>
    <row r="199" customFormat="false" ht="25.5" hidden="false" customHeight="false" outlineLevel="0" collapsed="false">
      <c r="A199" s="88" t="s">
        <v>729</v>
      </c>
      <c r="B199" s="88" t="s">
        <v>730</v>
      </c>
      <c r="C199" s="88" t="s">
        <v>15</v>
      </c>
      <c r="E199" s="87" t="s">
        <v>731</v>
      </c>
    </row>
    <row r="200" customFormat="false" ht="12.75" hidden="false" customHeight="false" outlineLevel="0" collapsed="false">
      <c r="A200" s="88" t="s">
        <v>732</v>
      </c>
    </row>
    <row r="201" customFormat="false" ht="38.25" hidden="false" customHeight="false" outlineLevel="0" collapsed="false">
      <c r="A201" s="88" t="s">
        <v>733</v>
      </c>
      <c r="B201" s="88" t="s">
        <v>734</v>
      </c>
      <c r="C201" s="88" t="s">
        <v>735</v>
      </c>
      <c r="D201" s="87" t="s">
        <v>116</v>
      </c>
      <c r="E201" s="87" t="s">
        <v>736</v>
      </c>
    </row>
    <row r="202" customFormat="false" ht="51" hidden="false" customHeight="false" outlineLevel="0" collapsed="false">
      <c r="A202" s="88" t="s">
        <v>737</v>
      </c>
      <c r="B202" s="88" t="s">
        <v>738</v>
      </c>
      <c r="C202" s="88" t="s">
        <v>15</v>
      </c>
      <c r="E202" s="87" t="s">
        <v>391</v>
      </c>
    </row>
    <row r="203" customFormat="false" ht="38.25" hidden="false" customHeight="false" outlineLevel="0" collapsed="false">
      <c r="A203" s="88" t="s">
        <v>739</v>
      </c>
      <c r="B203" s="88" t="s">
        <v>740</v>
      </c>
      <c r="C203" s="88" t="s">
        <v>741</v>
      </c>
      <c r="D203" s="87" t="s">
        <v>742</v>
      </c>
      <c r="E203" s="87" t="s">
        <v>743</v>
      </c>
    </row>
    <row r="204" customFormat="false" ht="12.75" hidden="false" customHeight="false" outlineLevel="0" collapsed="false">
      <c r="A204" s="88" t="s">
        <v>744</v>
      </c>
      <c r="B204" s="88" t="s">
        <v>745</v>
      </c>
      <c r="C204" s="88" t="s">
        <v>15</v>
      </c>
      <c r="E204" s="87" t="s">
        <v>746</v>
      </c>
    </row>
    <row r="205" customFormat="false" ht="38.25" hidden="false" customHeight="false" outlineLevel="0" collapsed="false">
      <c r="A205" s="88" t="s">
        <v>747</v>
      </c>
      <c r="B205" s="88" t="s">
        <v>748</v>
      </c>
      <c r="C205" s="88" t="s">
        <v>78</v>
      </c>
      <c r="D205" s="87" t="s">
        <v>749</v>
      </c>
    </row>
    <row r="206" customFormat="false" ht="25.5" hidden="false" customHeight="false" outlineLevel="0" collapsed="false">
      <c r="A206" s="88" t="s">
        <v>750</v>
      </c>
      <c r="B206" s="88" t="s">
        <v>751</v>
      </c>
      <c r="C206" s="88" t="s">
        <v>15</v>
      </c>
      <c r="E206" s="87" t="s">
        <v>752</v>
      </c>
    </row>
    <row r="207" customFormat="false" ht="25.5" hidden="false" customHeight="false" outlineLevel="0" collapsed="false">
      <c r="A207" s="88" t="s">
        <v>753</v>
      </c>
      <c r="B207" s="88" t="s">
        <v>754</v>
      </c>
      <c r="C207" s="88" t="s">
        <v>755</v>
      </c>
      <c r="E207" s="87" t="s">
        <v>756</v>
      </c>
    </row>
    <row r="208" customFormat="false" ht="38.25" hidden="false" customHeight="false" outlineLevel="0" collapsed="false">
      <c r="A208" s="88" t="s">
        <v>757</v>
      </c>
      <c r="B208" s="88" t="s">
        <v>758</v>
      </c>
      <c r="C208" s="88" t="s">
        <v>15</v>
      </c>
      <c r="E208" s="87" t="s">
        <v>759</v>
      </c>
    </row>
    <row r="209" customFormat="false" ht="38.25" hidden="false" customHeight="false" outlineLevel="0" collapsed="false">
      <c r="A209" s="88" t="s">
        <v>760</v>
      </c>
      <c r="B209" s="88" t="s">
        <v>761</v>
      </c>
      <c r="C209" s="88" t="s">
        <v>762</v>
      </c>
      <c r="D209" s="87" t="s">
        <v>73</v>
      </c>
      <c r="E209" s="87" t="s">
        <v>763</v>
      </c>
    </row>
    <row r="210" customFormat="false" ht="12.75" hidden="false" customHeight="false" outlineLevel="0" collapsed="false">
      <c r="A210" s="88" t="s">
        <v>764</v>
      </c>
      <c r="B210" s="88" t="s">
        <v>765</v>
      </c>
      <c r="C210" s="88" t="s">
        <v>87</v>
      </c>
      <c r="E210" s="87" t="s">
        <v>766</v>
      </c>
    </row>
    <row r="211" customFormat="false" ht="38.25" hidden="false" customHeight="false" outlineLevel="0" collapsed="false">
      <c r="A211" s="88" t="s">
        <v>767</v>
      </c>
      <c r="B211" s="88" t="s">
        <v>768</v>
      </c>
      <c r="C211" s="88" t="s">
        <v>15</v>
      </c>
      <c r="E211" s="87" t="s">
        <v>769</v>
      </c>
    </row>
    <row r="212" customFormat="false" ht="12.75" hidden="false" customHeight="false" outlineLevel="0" collapsed="false">
      <c r="A212" s="88" t="s">
        <v>770</v>
      </c>
    </row>
    <row r="213" customFormat="false" ht="12.75" hidden="false" customHeight="false" outlineLevel="0" collapsed="false">
      <c r="A213" s="88" t="s">
        <v>771</v>
      </c>
      <c r="B213" s="88" t="s">
        <v>772</v>
      </c>
      <c r="C213" s="88" t="s">
        <v>15</v>
      </c>
      <c r="E213" s="87" t="s">
        <v>773</v>
      </c>
    </row>
    <row r="214" customFormat="false" ht="25.5" hidden="false" customHeight="false" outlineLevel="0" collapsed="false">
      <c r="A214" s="88" t="s">
        <v>774</v>
      </c>
      <c r="B214" s="88" t="s">
        <v>775</v>
      </c>
      <c r="C214" s="88" t="s">
        <v>15</v>
      </c>
      <c r="E214" s="87" t="s">
        <v>776</v>
      </c>
    </row>
    <row r="215" customFormat="false" ht="12.75" hidden="false" customHeight="false" outlineLevel="0" collapsed="false">
      <c r="A215" s="88" t="s">
        <v>777</v>
      </c>
    </row>
    <row r="216" customFormat="false" ht="51" hidden="false" customHeight="false" outlineLevel="0" collapsed="false">
      <c r="A216" s="88" t="s">
        <v>778</v>
      </c>
      <c r="B216" s="88" t="s">
        <v>779</v>
      </c>
      <c r="C216" s="88" t="s">
        <v>780</v>
      </c>
      <c r="E216" s="87" t="s">
        <v>781</v>
      </c>
    </row>
    <row r="217" customFormat="false" ht="12.75" hidden="false" customHeight="false" outlineLevel="0" collapsed="false">
      <c r="A217" s="88" t="s">
        <v>782</v>
      </c>
      <c r="B217" s="88" t="s">
        <v>783</v>
      </c>
      <c r="C217" s="88" t="s">
        <v>15</v>
      </c>
      <c r="E217" s="87" t="s">
        <v>784</v>
      </c>
    </row>
    <row r="218" customFormat="false" ht="25.5" hidden="false" customHeight="false" outlineLevel="0" collapsed="false">
      <c r="A218" s="88" t="s">
        <v>785</v>
      </c>
      <c r="B218" s="88" t="s">
        <v>786</v>
      </c>
      <c r="C218" s="88" t="s">
        <v>787</v>
      </c>
      <c r="D218" s="87" t="s">
        <v>177</v>
      </c>
      <c r="E218" s="87" t="s">
        <v>788</v>
      </c>
    </row>
    <row r="219" customFormat="false" ht="38.25" hidden="false" customHeight="false" outlineLevel="0" collapsed="false">
      <c r="A219" s="88" t="s">
        <v>789</v>
      </c>
      <c r="B219" s="88" t="s">
        <v>790</v>
      </c>
      <c r="C219" s="88" t="s">
        <v>15</v>
      </c>
      <c r="E219" s="87" t="s">
        <v>791</v>
      </c>
    </row>
    <row r="220" customFormat="false" ht="12.75" hidden="false" customHeight="false" outlineLevel="0" collapsed="false">
      <c r="A220" s="88" t="s">
        <v>792</v>
      </c>
      <c r="B220" s="88" t="s">
        <v>793</v>
      </c>
      <c r="C220" s="88" t="s">
        <v>15</v>
      </c>
      <c r="E220" s="87" t="s">
        <v>794</v>
      </c>
    </row>
    <row r="221" customFormat="false" ht="25.5" hidden="false" customHeight="false" outlineLevel="0" collapsed="false">
      <c r="A221" s="88" t="s">
        <v>795</v>
      </c>
      <c r="B221" s="88" t="s">
        <v>796</v>
      </c>
      <c r="C221" s="88" t="s">
        <v>224</v>
      </c>
      <c r="D221" s="87" t="s">
        <v>225</v>
      </c>
      <c r="E221" s="87" t="s">
        <v>797</v>
      </c>
    </row>
    <row r="222" customFormat="false" ht="12.75" hidden="false" customHeight="false" outlineLevel="0" collapsed="false">
      <c r="A222" s="88" t="s">
        <v>798</v>
      </c>
      <c r="B222" s="88" t="s">
        <v>799</v>
      </c>
      <c r="C222" s="88" t="s">
        <v>800</v>
      </c>
      <c r="D222" s="87" t="s">
        <v>801</v>
      </c>
      <c r="E222" s="87" t="s">
        <v>802</v>
      </c>
    </row>
    <row r="223" customFormat="false" ht="12.75" hidden="false" customHeight="false" outlineLevel="0" collapsed="false">
      <c r="A223" s="88" t="s">
        <v>803</v>
      </c>
      <c r="B223" s="88" t="s">
        <v>804</v>
      </c>
      <c r="C223" s="88" t="s">
        <v>15</v>
      </c>
      <c r="E223" s="87" t="s">
        <v>805</v>
      </c>
    </row>
    <row r="224" customFormat="false" ht="12.75" hidden="false" customHeight="false" outlineLevel="0" collapsed="false">
      <c r="A224" s="88" t="s">
        <v>806</v>
      </c>
    </row>
    <row r="225" customFormat="false" ht="12.75" hidden="false" customHeight="false" outlineLevel="0" collapsed="false">
      <c r="A225" s="88" t="s">
        <v>807</v>
      </c>
      <c r="C225" s="88" t="s">
        <v>808</v>
      </c>
      <c r="D225" s="87" t="s">
        <v>809</v>
      </c>
      <c r="E225" s="87" t="s">
        <v>810</v>
      </c>
    </row>
    <row r="226" customFormat="false" ht="12.75" hidden="false" customHeight="false" outlineLevel="0" collapsed="false">
      <c r="A226" s="88" t="s">
        <v>811</v>
      </c>
      <c r="B226" s="88" t="s">
        <v>812</v>
      </c>
      <c r="C226" s="88" t="s">
        <v>813</v>
      </c>
      <c r="D226" s="87" t="s">
        <v>116</v>
      </c>
      <c r="E226" s="87" t="s">
        <v>814</v>
      </c>
    </row>
    <row r="227" customFormat="false" ht="12.75" hidden="false" customHeight="false" outlineLevel="0" collapsed="false">
      <c r="A227" s="88" t="s">
        <v>815</v>
      </c>
      <c r="B227" s="88" t="s">
        <v>816</v>
      </c>
      <c r="C227" s="88" t="s">
        <v>15</v>
      </c>
      <c r="E227" s="87" t="s">
        <v>817</v>
      </c>
    </row>
    <row r="228" customFormat="false" ht="25.5" hidden="false" customHeight="false" outlineLevel="0" collapsed="false">
      <c r="A228" s="88" t="s">
        <v>818</v>
      </c>
      <c r="B228" s="88" t="s">
        <v>819</v>
      </c>
      <c r="C228" s="88" t="s">
        <v>755</v>
      </c>
      <c r="E228" s="87" t="s">
        <v>820</v>
      </c>
    </row>
    <row r="229" customFormat="false" ht="25.5" hidden="false" customHeight="false" outlineLevel="0" collapsed="false">
      <c r="A229" s="88" t="s">
        <v>821</v>
      </c>
      <c r="B229" s="88" t="s">
        <v>822</v>
      </c>
      <c r="C229" s="88" t="s">
        <v>633</v>
      </c>
      <c r="D229" s="87" t="s">
        <v>116</v>
      </c>
      <c r="E229" s="87" t="s">
        <v>823</v>
      </c>
    </row>
    <row r="230" customFormat="false" ht="25.5" hidden="false" customHeight="false" outlineLevel="0" collapsed="false">
      <c r="A230" s="88" t="s">
        <v>824</v>
      </c>
      <c r="B230" s="88" t="s">
        <v>825</v>
      </c>
      <c r="C230" s="88" t="s">
        <v>826</v>
      </c>
      <c r="D230" s="87" t="s">
        <v>308</v>
      </c>
    </row>
    <row r="231" customFormat="false" ht="25.5" hidden="false" customHeight="false" outlineLevel="0" collapsed="false">
      <c r="A231" s="88" t="s">
        <v>827</v>
      </c>
      <c r="B231" s="88" t="s">
        <v>828</v>
      </c>
      <c r="C231" s="88" t="s">
        <v>829</v>
      </c>
      <c r="D231" s="87" t="s">
        <v>189</v>
      </c>
      <c r="E231" s="87" t="s">
        <v>830</v>
      </c>
    </row>
    <row r="232" customFormat="false" ht="12.75" hidden="false" customHeight="false" outlineLevel="0" collapsed="false">
      <c r="A232" s="88" t="s">
        <v>831</v>
      </c>
      <c r="B232" s="88" t="s">
        <v>832</v>
      </c>
      <c r="C232" s="88" t="s">
        <v>15</v>
      </c>
      <c r="E232" s="87" t="s">
        <v>833</v>
      </c>
    </row>
    <row r="233" customFormat="false" ht="25.5" hidden="false" customHeight="false" outlineLevel="0" collapsed="false">
      <c r="A233" s="88" t="s">
        <v>834</v>
      </c>
      <c r="B233" s="88" t="s">
        <v>835</v>
      </c>
      <c r="C233" s="88" t="s">
        <v>15</v>
      </c>
      <c r="E233" s="87" t="s">
        <v>836</v>
      </c>
    </row>
    <row r="234" customFormat="false" ht="38.25" hidden="false" customHeight="false" outlineLevel="0" collapsed="false">
      <c r="A234" s="88" t="s">
        <v>837</v>
      </c>
      <c r="B234" s="88" t="s">
        <v>838</v>
      </c>
      <c r="C234" s="88" t="s">
        <v>839</v>
      </c>
      <c r="D234" s="87" t="s">
        <v>840</v>
      </c>
      <c r="E234" s="87" t="s">
        <v>841</v>
      </c>
    </row>
    <row r="235" customFormat="false" ht="38.25" hidden="false" customHeight="false" outlineLevel="0" collapsed="false">
      <c r="A235" s="88" t="s">
        <v>842</v>
      </c>
      <c r="B235" s="88" t="s">
        <v>843</v>
      </c>
      <c r="C235" s="88" t="s">
        <v>844</v>
      </c>
      <c r="E235" s="87" t="s">
        <v>845</v>
      </c>
    </row>
    <row r="236" customFormat="false" ht="38.25" hidden="false" customHeight="false" outlineLevel="0" collapsed="false">
      <c r="A236" s="88" t="s">
        <v>846</v>
      </c>
      <c r="B236" s="88" t="s">
        <v>847</v>
      </c>
      <c r="C236" s="88" t="s">
        <v>15</v>
      </c>
      <c r="E236" s="87" t="s">
        <v>848</v>
      </c>
    </row>
    <row r="237" customFormat="false" ht="12.75" hidden="false" customHeight="false" outlineLevel="0" collapsed="false">
      <c r="A237" s="88" t="s">
        <v>849</v>
      </c>
    </row>
    <row r="238" customFormat="false" ht="38.25" hidden="false" customHeight="false" outlineLevel="0" collapsed="false">
      <c r="A238" s="88" t="s">
        <v>850</v>
      </c>
      <c r="B238" s="88" t="s">
        <v>851</v>
      </c>
      <c r="C238" s="88" t="s">
        <v>241</v>
      </c>
      <c r="D238" s="87" t="s">
        <v>852</v>
      </c>
      <c r="E238" s="87" t="s">
        <v>853</v>
      </c>
    </row>
    <row r="239" customFormat="false" ht="25.5" hidden="false" customHeight="false" outlineLevel="0" collapsed="false">
      <c r="A239" s="88" t="s">
        <v>854</v>
      </c>
      <c r="B239" s="88" t="s">
        <v>855</v>
      </c>
      <c r="C239" s="88" t="s">
        <v>856</v>
      </c>
      <c r="E239" s="87" t="s">
        <v>857</v>
      </c>
    </row>
    <row r="240" customFormat="false" ht="25.5" hidden="false" customHeight="false" outlineLevel="0" collapsed="false">
      <c r="A240" s="88" t="s">
        <v>858</v>
      </c>
      <c r="B240" s="88" t="s">
        <v>859</v>
      </c>
      <c r="C240" s="88" t="s">
        <v>860</v>
      </c>
      <c r="D240" s="87" t="s">
        <v>73</v>
      </c>
      <c r="E240" s="87" t="s">
        <v>861</v>
      </c>
    </row>
    <row r="241" customFormat="false" ht="12.75" hidden="false" customHeight="false" outlineLevel="0" collapsed="false">
      <c r="A241" s="88" t="s">
        <v>862</v>
      </c>
      <c r="B241" s="88" t="s">
        <v>863</v>
      </c>
      <c r="C241" s="88" t="s">
        <v>864</v>
      </c>
      <c r="E241" s="87" t="s">
        <v>865</v>
      </c>
    </row>
    <row r="242" customFormat="false" ht="12.75" hidden="false" customHeight="false" outlineLevel="0" collapsed="false">
      <c r="A242" s="88" t="s">
        <v>866</v>
      </c>
      <c r="B242" s="88" t="s">
        <v>867</v>
      </c>
      <c r="C242" s="88" t="s">
        <v>15</v>
      </c>
      <c r="E242" s="87" t="s">
        <v>868</v>
      </c>
    </row>
    <row r="243" customFormat="false" ht="25.5" hidden="false" customHeight="false" outlineLevel="0" collapsed="false">
      <c r="A243" s="88" t="s">
        <v>869</v>
      </c>
      <c r="B243" s="88" t="s">
        <v>870</v>
      </c>
      <c r="C243" s="88" t="s">
        <v>871</v>
      </c>
      <c r="D243" s="87" t="s">
        <v>672</v>
      </c>
      <c r="E243" s="87" t="s">
        <v>872</v>
      </c>
    </row>
    <row r="244" customFormat="false" ht="25.5" hidden="false" customHeight="false" outlineLevel="0" collapsed="false">
      <c r="A244" s="88" t="s">
        <v>873</v>
      </c>
      <c r="B244" s="88" t="s">
        <v>874</v>
      </c>
      <c r="C244" s="88" t="s">
        <v>875</v>
      </c>
      <c r="D244" s="87" t="s">
        <v>177</v>
      </c>
      <c r="E244" s="87" t="s">
        <v>876</v>
      </c>
    </row>
    <row r="245" customFormat="false" ht="12.75" hidden="false" customHeight="false" outlineLevel="0" collapsed="false">
      <c r="A245" s="88" t="s">
        <v>877</v>
      </c>
      <c r="B245" s="88" t="s">
        <v>878</v>
      </c>
      <c r="C245" s="88" t="s">
        <v>15</v>
      </c>
      <c r="E245" s="87" t="s">
        <v>879</v>
      </c>
    </row>
    <row r="246" customFormat="false" ht="12.75" hidden="false" customHeight="false" outlineLevel="0" collapsed="false">
      <c r="A246" s="88" t="s">
        <v>880</v>
      </c>
      <c r="B246" s="88" t="s">
        <v>881</v>
      </c>
      <c r="C246" s="88" t="s">
        <v>15</v>
      </c>
      <c r="E246" s="87" t="s">
        <v>882</v>
      </c>
    </row>
    <row r="247" customFormat="false" ht="25.5" hidden="false" customHeight="false" outlineLevel="0" collapsed="false">
      <c r="A247" s="88" t="s">
        <v>883</v>
      </c>
      <c r="B247" s="88" t="s">
        <v>884</v>
      </c>
      <c r="C247" s="88" t="s">
        <v>15</v>
      </c>
      <c r="E247" s="87" t="s">
        <v>885</v>
      </c>
    </row>
    <row r="248" customFormat="false" ht="12.75" hidden="false" customHeight="false" outlineLevel="0" collapsed="false">
      <c r="A248" s="88" t="s">
        <v>886</v>
      </c>
      <c r="B248" s="88" t="s">
        <v>887</v>
      </c>
      <c r="C248" s="88" t="s">
        <v>888</v>
      </c>
      <c r="D248" s="87" t="s">
        <v>133</v>
      </c>
      <c r="E248" s="87" t="s">
        <v>889</v>
      </c>
    </row>
    <row r="249" customFormat="false" ht="12.75" hidden="false" customHeight="false" outlineLevel="0" collapsed="false">
      <c r="A249" s="88" t="s">
        <v>890</v>
      </c>
      <c r="B249" s="88" t="s">
        <v>891</v>
      </c>
      <c r="C249" s="88" t="s">
        <v>892</v>
      </c>
      <c r="D249" s="87" t="s">
        <v>133</v>
      </c>
      <c r="E249" s="87" t="s">
        <v>893</v>
      </c>
    </row>
    <row r="250" customFormat="false" ht="25.5" hidden="false" customHeight="false" outlineLevel="0" collapsed="false">
      <c r="A250" s="88" t="s">
        <v>894</v>
      </c>
      <c r="B250" s="88" t="s">
        <v>895</v>
      </c>
      <c r="C250" s="88" t="s">
        <v>15</v>
      </c>
      <c r="E250" s="87" t="s">
        <v>896</v>
      </c>
    </row>
    <row r="251" customFormat="false" ht="25.5" hidden="false" customHeight="false" outlineLevel="0" collapsed="false">
      <c r="A251" s="88" t="s">
        <v>897</v>
      </c>
      <c r="B251" s="88" t="s">
        <v>898</v>
      </c>
      <c r="C251" s="88" t="s">
        <v>176</v>
      </c>
      <c r="D251" s="87" t="s">
        <v>177</v>
      </c>
      <c r="E251" s="87" t="s">
        <v>899</v>
      </c>
    </row>
    <row r="252" customFormat="false" ht="12.75" hidden="false" customHeight="false" outlineLevel="0" collapsed="false">
      <c r="A252" s="88" t="s">
        <v>900</v>
      </c>
    </row>
    <row r="253" customFormat="false" ht="25.5" hidden="false" customHeight="false" outlineLevel="0" collapsed="false">
      <c r="A253" s="88" t="s">
        <v>901</v>
      </c>
      <c r="B253" s="88" t="s">
        <v>902</v>
      </c>
      <c r="C253" s="88" t="s">
        <v>903</v>
      </c>
      <c r="D253" s="87" t="s">
        <v>116</v>
      </c>
      <c r="E253" s="87" t="s">
        <v>904</v>
      </c>
    </row>
    <row r="254" customFormat="false" ht="25.5" hidden="false" customHeight="false" outlineLevel="0" collapsed="false">
      <c r="A254" s="88" t="s">
        <v>905</v>
      </c>
      <c r="B254" s="88" t="s">
        <v>906</v>
      </c>
      <c r="C254" s="88" t="s">
        <v>15</v>
      </c>
      <c r="E254" s="87" t="s">
        <v>907</v>
      </c>
    </row>
    <row r="255" customFormat="false" ht="25.5" hidden="false" customHeight="false" outlineLevel="0" collapsed="false">
      <c r="A255" s="88" t="s">
        <v>908</v>
      </c>
      <c r="B255" s="88" t="s">
        <v>909</v>
      </c>
      <c r="C255" s="88" t="s">
        <v>15</v>
      </c>
      <c r="E255" s="87" t="s">
        <v>910</v>
      </c>
    </row>
    <row r="256" customFormat="false" ht="12.75" hidden="false" customHeight="false" outlineLevel="0" collapsed="false">
      <c r="A256" s="88" t="s">
        <v>911</v>
      </c>
      <c r="B256" s="88" t="s">
        <v>912</v>
      </c>
      <c r="C256" s="88" t="s">
        <v>913</v>
      </c>
      <c r="D256" s="87" t="s">
        <v>914</v>
      </c>
      <c r="E256" s="87" t="s">
        <v>915</v>
      </c>
    </row>
    <row r="257" customFormat="false" ht="12.75" hidden="false" customHeight="false" outlineLevel="0" collapsed="false">
      <c r="A257" s="88" t="s">
        <v>916</v>
      </c>
      <c r="B257" s="88" t="s">
        <v>917</v>
      </c>
      <c r="C257" s="88" t="s">
        <v>918</v>
      </c>
      <c r="D257" s="87" t="s">
        <v>919</v>
      </c>
      <c r="E257" s="87" t="s">
        <v>920</v>
      </c>
    </row>
    <row r="258" customFormat="false" ht="25.5" hidden="false" customHeight="false" outlineLevel="0" collapsed="false">
      <c r="A258" s="88" t="s">
        <v>921</v>
      </c>
      <c r="B258" s="88" t="s">
        <v>922</v>
      </c>
      <c r="C258" s="88" t="s">
        <v>15</v>
      </c>
      <c r="E258" s="87" t="s">
        <v>923</v>
      </c>
    </row>
    <row r="259" customFormat="false" ht="12.75" hidden="false" customHeight="false" outlineLevel="0" collapsed="false">
      <c r="A259" s="88" t="s">
        <v>924</v>
      </c>
      <c r="B259" s="88" t="s">
        <v>925</v>
      </c>
      <c r="C259" s="88" t="s">
        <v>926</v>
      </c>
      <c r="D259" s="87" t="s">
        <v>927</v>
      </c>
      <c r="E259" s="87" t="s">
        <v>928</v>
      </c>
    </row>
    <row r="260" customFormat="false" ht="12.75" hidden="false" customHeight="false" outlineLevel="0" collapsed="false">
      <c r="A260" s="88" t="s">
        <v>929</v>
      </c>
      <c r="B260" s="88" t="s">
        <v>930</v>
      </c>
      <c r="C260" s="88" t="s">
        <v>931</v>
      </c>
      <c r="D260" s="87" t="s">
        <v>116</v>
      </c>
      <c r="E260" s="87" t="s">
        <v>932</v>
      </c>
    </row>
    <row r="261" customFormat="false" ht="38.25" hidden="false" customHeight="false" outlineLevel="0" collapsed="false">
      <c r="A261" s="88" t="s">
        <v>933</v>
      </c>
      <c r="B261" s="88" t="s">
        <v>934</v>
      </c>
      <c r="C261" s="88" t="s">
        <v>15</v>
      </c>
      <c r="E261" s="87" t="s">
        <v>935</v>
      </c>
    </row>
    <row r="262" customFormat="false" ht="12.75" hidden="false" customHeight="false" outlineLevel="0" collapsed="false">
      <c r="A262" s="88" t="s">
        <v>936</v>
      </c>
      <c r="B262" s="88" t="s">
        <v>937</v>
      </c>
      <c r="C262" s="88" t="s">
        <v>938</v>
      </c>
      <c r="D262" s="87" t="s">
        <v>939</v>
      </c>
      <c r="E262" s="87" t="s">
        <v>940</v>
      </c>
    </row>
    <row r="263" customFormat="false" ht="12.75" hidden="false" customHeight="false" outlineLevel="0" collapsed="false">
      <c r="A263" s="88" t="s">
        <v>941</v>
      </c>
      <c r="B263" s="88" t="s">
        <v>942</v>
      </c>
      <c r="C263" s="88" t="s">
        <v>15</v>
      </c>
      <c r="E263" s="87" t="s">
        <v>943</v>
      </c>
    </row>
    <row r="264" customFormat="false" ht="25.5" hidden="false" customHeight="false" outlineLevel="0" collapsed="false">
      <c r="A264" s="88" t="s">
        <v>944</v>
      </c>
      <c r="B264" s="88" t="s">
        <v>945</v>
      </c>
      <c r="C264" s="88" t="s">
        <v>15</v>
      </c>
      <c r="E264" s="87" t="s">
        <v>637</v>
      </c>
    </row>
    <row r="265" customFormat="false" ht="25.5" hidden="false" customHeight="false" outlineLevel="0" collapsed="false">
      <c r="A265" s="88" t="s">
        <v>946</v>
      </c>
      <c r="B265" s="88" t="s">
        <v>947</v>
      </c>
      <c r="C265" s="88" t="s">
        <v>948</v>
      </c>
      <c r="D265" s="87" t="s">
        <v>583</v>
      </c>
      <c r="E265" s="87" t="s">
        <v>949</v>
      </c>
    </row>
    <row r="266" customFormat="false" ht="12.75" hidden="false" customHeight="false" outlineLevel="0" collapsed="false">
      <c r="A266" s="88" t="s">
        <v>950</v>
      </c>
      <c r="B266" s="88" t="s">
        <v>951</v>
      </c>
      <c r="C266" s="88" t="s">
        <v>952</v>
      </c>
      <c r="D266" s="87" t="s">
        <v>953</v>
      </c>
      <c r="E266" s="87" t="s">
        <v>954</v>
      </c>
    </row>
    <row r="267" customFormat="false" ht="25.5" hidden="false" customHeight="false" outlineLevel="0" collapsed="false">
      <c r="A267" s="88" t="s">
        <v>955</v>
      </c>
      <c r="B267" s="88" t="s">
        <v>956</v>
      </c>
      <c r="C267" s="88" t="s">
        <v>15</v>
      </c>
      <c r="E267" s="87" t="s">
        <v>957</v>
      </c>
    </row>
    <row r="268" customFormat="false" ht="12.75" hidden="false" customHeight="false" outlineLevel="0" collapsed="false">
      <c r="A268" s="88" t="s">
        <v>958</v>
      </c>
    </row>
    <row r="269" customFormat="false" ht="12.75" hidden="false" customHeight="false" outlineLevel="0" collapsed="false">
      <c r="A269" s="88" t="s">
        <v>959</v>
      </c>
    </row>
    <row r="270" customFormat="false" ht="12.75" hidden="false" customHeight="false" outlineLevel="0" collapsed="false">
      <c r="A270" s="88" t="s">
        <v>960</v>
      </c>
      <c r="B270" s="88" t="s">
        <v>961</v>
      </c>
      <c r="C270" s="88" t="s">
        <v>15</v>
      </c>
      <c r="E270" s="87" t="s">
        <v>962</v>
      </c>
    </row>
    <row r="271" customFormat="false" ht="38.25" hidden="false" customHeight="false" outlineLevel="0" collapsed="false">
      <c r="A271" s="88" t="s">
        <v>963</v>
      </c>
      <c r="B271" s="88" t="s">
        <v>964</v>
      </c>
      <c r="C271" s="88" t="s">
        <v>965</v>
      </c>
      <c r="D271" s="87" t="s">
        <v>133</v>
      </c>
      <c r="E271" s="87" t="s">
        <v>966</v>
      </c>
    </row>
    <row r="272" customFormat="false" ht="12.75" hidden="false" customHeight="false" outlineLevel="0" collapsed="false">
      <c r="A272" s="88" t="s">
        <v>967</v>
      </c>
      <c r="B272" s="88" t="s">
        <v>968</v>
      </c>
      <c r="C272" s="88" t="s">
        <v>15</v>
      </c>
      <c r="E272" s="87" t="s">
        <v>969</v>
      </c>
    </row>
    <row r="273" customFormat="false" ht="38.25" hidden="false" customHeight="false" outlineLevel="0" collapsed="false">
      <c r="A273" s="88" t="s">
        <v>970</v>
      </c>
      <c r="B273" s="88" t="s">
        <v>971</v>
      </c>
      <c r="C273" s="88" t="s">
        <v>159</v>
      </c>
      <c r="D273" s="87" t="s">
        <v>78</v>
      </c>
      <c r="E273" s="87" t="s">
        <v>972</v>
      </c>
    </row>
    <row r="274" customFormat="false" ht="12.75" hidden="false" customHeight="false" outlineLevel="0" collapsed="false">
      <c r="A274" s="88" t="s">
        <v>973</v>
      </c>
      <c r="B274" s="88" t="s">
        <v>974</v>
      </c>
      <c r="C274" s="88" t="s">
        <v>15</v>
      </c>
      <c r="E274" s="87" t="s">
        <v>975</v>
      </c>
    </row>
    <row r="275" customFormat="false" ht="12.75" hidden="false" customHeight="false" outlineLevel="0" collapsed="false">
      <c r="A275" s="88" t="s">
        <v>976</v>
      </c>
      <c r="B275" s="88" t="s">
        <v>977</v>
      </c>
      <c r="C275" s="88" t="s">
        <v>978</v>
      </c>
      <c r="D275" s="87" t="s">
        <v>979</v>
      </c>
      <c r="E275" s="87" t="s">
        <v>980</v>
      </c>
    </row>
    <row r="276" customFormat="false" ht="12.75" hidden="false" customHeight="false" outlineLevel="0" collapsed="false">
      <c r="A276" s="88" t="s">
        <v>981</v>
      </c>
    </row>
    <row r="277" customFormat="false" ht="25.5" hidden="false" customHeight="false" outlineLevel="0" collapsed="false">
      <c r="A277" s="88" t="s">
        <v>982</v>
      </c>
      <c r="B277" s="88" t="s">
        <v>983</v>
      </c>
      <c r="C277" s="88" t="s">
        <v>15</v>
      </c>
      <c r="E277" s="87" t="s">
        <v>984</v>
      </c>
    </row>
    <row r="278" customFormat="false" ht="38.25" hidden="false" customHeight="false" outlineLevel="0" collapsed="false">
      <c r="A278" s="88" t="s">
        <v>985</v>
      </c>
      <c r="B278" s="88" t="s">
        <v>986</v>
      </c>
      <c r="C278" s="88" t="s">
        <v>987</v>
      </c>
      <c r="D278" s="87" t="s">
        <v>133</v>
      </c>
      <c r="E278" s="87" t="s">
        <v>988</v>
      </c>
    </row>
    <row r="279" customFormat="false" ht="12.75" hidden="false" customHeight="false" outlineLevel="0" collapsed="false">
      <c r="A279" s="88" t="s">
        <v>989</v>
      </c>
      <c r="B279" s="88" t="s">
        <v>990</v>
      </c>
      <c r="C279" s="88" t="s">
        <v>991</v>
      </c>
      <c r="D279" s="87" t="s">
        <v>992</v>
      </c>
      <c r="E279" s="87" t="s">
        <v>993</v>
      </c>
    </row>
    <row r="280" customFormat="false" ht="25.5" hidden="false" customHeight="false" outlineLevel="0" collapsed="false">
      <c r="A280" s="88" t="s">
        <v>994</v>
      </c>
      <c r="B280" s="88" t="s">
        <v>995</v>
      </c>
      <c r="C280" s="88" t="s">
        <v>996</v>
      </c>
      <c r="D280" s="87" t="s">
        <v>997</v>
      </c>
      <c r="E280" s="87" t="s">
        <v>998</v>
      </c>
    </row>
    <row r="281" customFormat="false" ht="25.5" hidden="false" customHeight="false" outlineLevel="0" collapsed="false">
      <c r="A281" s="88" t="s">
        <v>999</v>
      </c>
      <c r="B281" s="88" t="s">
        <v>1000</v>
      </c>
      <c r="C281" s="88" t="s">
        <v>1001</v>
      </c>
      <c r="D281" s="87" t="s">
        <v>1002</v>
      </c>
      <c r="E281" s="87" t="s">
        <v>1003</v>
      </c>
    </row>
    <row r="282" customFormat="false" ht="25.5" hidden="false" customHeight="false" outlineLevel="0" collapsed="false">
      <c r="A282" s="88" t="s">
        <v>1004</v>
      </c>
      <c r="B282" s="88" t="s">
        <v>1005</v>
      </c>
      <c r="C282" s="88" t="s">
        <v>1006</v>
      </c>
      <c r="D282" s="87" t="s">
        <v>992</v>
      </c>
      <c r="E282" s="87" t="s">
        <v>1007</v>
      </c>
    </row>
    <row r="283" customFormat="false" ht="25.5" hidden="false" customHeight="false" outlineLevel="0" collapsed="false">
      <c r="A283" s="88" t="s">
        <v>1008</v>
      </c>
      <c r="B283" s="88" t="s">
        <v>1009</v>
      </c>
      <c r="C283" s="88" t="s">
        <v>15</v>
      </c>
      <c r="E283" s="87" t="s">
        <v>1010</v>
      </c>
    </row>
    <row r="284" customFormat="false" ht="51" hidden="false" customHeight="false" outlineLevel="0" collapsed="false">
      <c r="A284" s="88" t="s">
        <v>1011</v>
      </c>
      <c r="B284" s="88" t="s">
        <v>1012</v>
      </c>
      <c r="C284" s="88" t="s">
        <v>15</v>
      </c>
      <c r="E284" s="87" t="s">
        <v>1013</v>
      </c>
    </row>
    <row r="285" customFormat="false" ht="25.5" hidden="false" customHeight="false" outlineLevel="0" collapsed="false">
      <c r="A285" s="88" t="s">
        <v>1014</v>
      </c>
      <c r="B285" s="88" t="s">
        <v>1015</v>
      </c>
      <c r="C285" s="88" t="s">
        <v>1016</v>
      </c>
      <c r="D285" s="87" t="s">
        <v>133</v>
      </c>
      <c r="E285" s="87" t="s">
        <v>1017</v>
      </c>
    </row>
    <row r="286" customFormat="false" ht="38.25" hidden="false" customHeight="false" outlineLevel="0" collapsed="false">
      <c r="A286" s="88" t="s">
        <v>1018</v>
      </c>
      <c r="B286" s="88" t="s">
        <v>1019</v>
      </c>
      <c r="C286" s="88" t="s">
        <v>188</v>
      </c>
      <c r="D286" s="87" t="s">
        <v>189</v>
      </c>
      <c r="E286" s="87" t="s">
        <v>1020</v>
      </c>
    </row>
    <row r="287" customFormat="false" ht="12.75" hidden="false" customHeight="false" outlineLevel="0" collapsed="false">
      <c r="A287" s="88" t="s">
        <v>1021</v>
      </c>
      <c r="B287" s="88" t="s">
        <v>1022</v>
      </c>
      <c r="C287" s="88" t="s">
        <v>15</v>
      </c>
      <c r="E287" s="87" t="s">
        <v>1023</v>
      </c>
    </row>
    <row r="288" customFormat="false" ht="12.75" hidden="false" customHeight="false" outlineLevel="0" collapsed="false">
      <c r="A288" s="88" t="s">
        <v>1024</v>
      </c>
      <c r="B288" s="88" t="s">
        <v>1025</v>
      </c>
      <c r="C288" s="88" t="s">
        <v>15</v>
      </c>
      <c r="E288" s="87" t="s">
        <v>1026</v>
      </c>
    </row>
    <row r="289" customFormat="false" ht="12.75" hidden="false" customHeight="false" outlineLevel="0" collapsed="false">
      <c r="A289" s="88" t="s">
        <v>1027</v>
      </c>
      <c r="B289" s="88" t="s">
        <v>1028</v>
      </c>
      <c r="C289" s="88" t="s">
        <v>15</v>
      </c>
      <c r="E289" s="87" t="s">
        <v>1029</v>
      </c>
    </row>
    <row r="290" customFormat="false" ht="25.5" hidden="false" customHeight="false" outlineLevel="0" collapsed="false">
      <c r="A290" s="88" t="s">
        <v>1030</v>
      </c>
      <c r="B290" s="88" t="s">
        <v>1031</v>
      </c>
      <c r="C290" s="88" t="s">
        <v>15</v>
      </c>
      <c r="E290" s="87" t="s">
        <v>1032</v>
      </c>
    </row>
    <row r="291" customFormat="false" ht="12.75" hidden="false" customHeight="false" outlineLevel="0" collapsed="false">
      <c r="A291" s="89" t="s">
        <v>1033</v>
      </c>
      <c r="B291" s="89" t="s">
        <v>1034</v>
      </c>
      <c r="C291" s="89" t="s">
        <v>188</v>
      </c>
      <c r="D291" s="90" t="s">
        <v>979</v>
      </c>
      <c r="E291" s="90" t="s">
        <v>1035</v>
      </c>
    </row>
    <row r="292" customFormat="false" ht="12.75" hidden="false" customHeight="false" outlineLevel="0" collapsed="false">
      <c r="A292" s="88" t="s">
        <v>1036</v>
      </c>
      <c r="B292" s="88" t="s">
        <v>1037</v>
      </c>
      <c r="C292" s="88" t="s">
        <v>1038</v>
      </c>
      <c r="D292" s="87" t="s">
        <v>116</v>
      </c>
      <c r="E292" s="87" t="s">
        <v>1039</v>
      </c>
    </row>
    <row r="293" customFormat="false" ht="12.75" hidden="false" customHeight="false" outlineLevel="0" collapsed="false">
      <c r="A293" s="89" t="s">
        <v>1040</v>
      </c>
      <c r="B293" s="89" t="s">
        <v>1041</v>
      </c>
      <c r="C293" s="88" t="s">
        <v>15</v>
      </c>
      <c r="E293" s="87" t="s">
        <v>1042</v>
      </c>
    </row>
    <row r="294" customFormat="false" ht="25.5" hidden="false" customHeight="false" outlineLevel="0" collapsed="false">
      <c r="A294" s="88" t="s">
        <v>1043</v>
      </c>
      <c r="B294" s="88" t="s">
        <v>1044</v>
      </c>
      <c r="C294" s="88" t="s">
        <v>15</v>
      </c>
      <c r="E294" s="87" t="s">
        <v>1045</v>
      </c>
    </row>
    <row r="295" customFormat="false" ht="38.25" hidden="false" customHeight="false" outlineLevel="0" collapsed="false">
      <c r="A295" s="88" t="s">
        <v>1046</v>
      </c>
      <c r="B295" s="88" t="s">
        <v>1047</v>
      </c>
      <c r="C295" s="88" t="s">
        <v>1048</v>
      </c>
      <c r="E295" s="87" t="s">
        <v>1049</v>
      </c>
    </row>
    <row r="296" customFormat="false" ht="25.5" hidden="false" customHeight="false" outlineLevel="0" collapsed="false">
      <c r="A296" s="88" t="s">
        <v>1050</v>
      </c>
      <c r="B296" s="88" t="s">
        <v>1051</v>
      </c>
      <c r="C296" s="88" t="s">
        <v>1052</v>
      </c>
      <c r="D296" s="87" t="s">
        <v>225</v>
      </c>
      <c r="E296" s="87" t="s">
        <v>1053</v>
      </c>
    </row>
    <row r="297" customFormat="false" ht="25.5" hidden="false" customHeight="false" outlineLevel="0" collapsed="false">
      <c r="A297" s="88" t="s">
        <v>1054</v>
      </c>
      <c r="B297" s="88" t="s">
        <v>1055</v>
      </c>
      <c r="C297" s="88" t="s">
        <v>15</v>
      </c>
      <c r="E297" s="87" t="s">
        <v>611</v>
      </c>
    </row>
    <row r="298" customFormat="false" ht="25.5" hidden="false" customHeight="false" outlineLevel="0" collapsed="false">
      <c r="A298" s="88" t="s">
        <v>1056</v>
      </c>
      <c r="B298" s="88" t="s">
        <v>1057</v>
      </c>
      <c r="C298" s="88" t="s">
        <v>1058</v>
      </c>
      <c r="D298" s="87" t="s">
        <v>1059</v>
      </c>
    </row>
    <row r="299" customFormat="false" ht="12.75" hidden="false" customHeight="false" outlineLevel="0" collapsed="false">
      <c r="A299" s="88" t="s">
        <v>1060</v>
      </c>
      <c r="B299" s="88" t="s">
        <v>1061</v>
      </c>
      <c r="C299" s="88" t="s">
        <v>15</v>
      </c>
      <c r="E299" s="87" t="s">
        <v>1062</v>
      </c>
    </row>
    <row r="300" customFormat="false" ht="25.5" hidden="false" customHeight="false" outlineLevel="0" collapsed="false">
      <c r="A300" s="88" t="s">
        <v>1063</v>
      </c>
      <c r="B300" s="88" t="s">
        <v>1064</v>
      </c>
      <c r="C300" s="88" t="s">
        <v>15</v>
      </c>
      <c r="E300" s="87" t="s">
        <v>1065</v>
      </c>
    </row>
    <row r="301" customFormat="false" ht="12.75" hidden="false" customHeight="false" outlineLevel="0" collapsed="false">
      <c r="A301" s="88" t="s">
        <v>1066</v>
      </c>
    </row>
    <row r="302" customFormat="false" ht="12.75" hidden="false" customHeight="false" outlineLevel="0" collapsed="false">
      <c r="A302" s="88" t="s">
        <v>1067</v>
      </c>
      <c r="B302" s="88" t="s">
        <v>1068</v>
      </c>
      <c r="C302" s="88" t="s">
        <v>1069</v>
      </c>
      <c r="E302" s="87" t="s">
        <v>1070</v>
      </c>
    </row>
    <row r="303" customFormat="false" ht="25.5" hidden="false" customHeight="false" outlineLevel="0" collapsed="false">
      <c r="A303" s="88" t="s">
        <v>1071</v>
      </c>
      <c r="B303" s="88" t="s">
        <v>1072</v>
      </c>
      <c r="C303" s="88" t="s">
        <v>15</v>
      </c>
      <c r="E303" s="87" t="s">
        <v>1073</v>
      </c>
    </row>
    <row r="304" customFormat="false" ht="38.25" hidden="false" customHeight="false" outlineLevel="0" collapsed="false">
      <c r="A304" s="88" t="s">
        <v>1074</v>
      </c>
      <c r="B304" s="88" t="s">
        <v>1075</v>
      </c>
      <c r="C304" s="88" t="s">
        <v>996</v>
      </c>
      <c r="E304" s="87" t="s">
        <v>1076</v>
      </c>
    </row>
    <row r="305" customFormat="false" ht="25.5" hidden="false" customHeight="false" outlineLevel="0" collapsed="false">
      <c r="A305" s="88" t="s">
        <v>1077</v>
      </c>
      <c r="B305" s="88" t="s">
        <v>1078</v>
      </c>
      <c r="C305" s="88" t="s">
        <v>1079</v>
      </c>
      <c r="D305" s="87" t="s">
        <v>1080</v>
      </c>
      <c r="E305" s="87" t="s">
        <v>1081</v>
      </c>
    </row>
    <row r="306" customFormat="false" ht="12.75" hidden="false" customHeight="false" outlineLevel="0" collapsed="false">
      <c r="A306" s="88" t="s">
        <v>1082</v>
      </c>
    </row>
    <row r="307" customFormat="false" ht="25.5" hidden="false" customHeight="false" outlineLevel="0" collapsed="false">
      <c r="A307" s="88" t="s">
        <v>1083</v>
      </c>
      <c r="B307" s="88" t="s">
        <v>1084</v>
      </c>
      <c r="C307" s="88" t="s">
        <v>274</v>
      </c>
      <c r="D307" s="87" t="s">
        <v>225</v>
      </c>
      <c r="E307" s="87" t="s">
        <v>1085</v>
      </c>
    </row>
    <row r="308" customFormat="false" ht="38.25" hidden="false" customHeight="false" outlineLevel="0" collapsed="false">
      <c r="A308" s="88" t="s">
        <v>1086</v>
      </c>
      <c r="B308" s="88" t="s">
        <v>1087</v>
      </c>
      <c r="C308" s="88" t="s">
        <v>15</v>
      </c>
      <c r="E308" s="87" t="s">
        <v>1088</v>
      </c>
    </row>
    <row r="309" customFormat="false" ht="12.75" hidden="false" customHeight="false" outlineLevel="0" collapsed="false">
      <c r="A309" s="88" t="s">
        <v>1089</v>
      </c>
      <c r="B309" s="88" t="s">
        <v>1090</v>
      </c>
      <c r="C309" s="88" t="s">
        <v>1091</v>
      </c>
      <c r="D309" s="87" t="s">
        <v>554</v>
      </c>
      <c r="E309" s="87" t="s">
        <v>1092</v>
      </c>
    </row>
    <row r="310" customFormat="false" ht="38.25" hidden="false" customHeight="false" outlineLevel="0" collapsed="false">
      <c r="A310" s="88" t="s">
        <v>1093</v>
      </c>
      <c r="B310" s="88" t="s">
        <v>1094</v>
      </c>
      <c r="C310" s="88" t="s">
        <v>15</v>
      </c>
      <c r="E310" s="87" t="s">
        <v>1095</v>
      </c>
    </row>
    <row r="311" customFormat="false" ht="25.5" hidden="false" customHeight="false" outlineLevel="0" collapsed="false">
      <c r="A311" s="88" t="s">
        <v>1096</v>
      </c>
      <c r="B311" s="88" t="s">
        <v>1097</v>
      </c>
      <c r="C311" s="88" t="s">
        <v>1098</v>
      </c>
      <c r="E311" s="87" t="s">
        <v>1099</v>
      </c>
    </row>
    <row r="312" customFormat="false" ht="12.75" hidden="false" customHeight="false" outlineLevel="0" collapsed="false">
      <c r="A312" s="88" t="s">
        <v>1100</v>
      </c>
      <c r="B312" s="88" t="s">
        <v>1101</v>
      </c>
      <c r="C312" s="88" t="s">
        <v>1102</v>
      </c>
      <c r="D312" s="87" t="s">
        <v>1103</v>
      </c>
    </row>
    <row r="313" customFormat="false" ht="12.75" hidden="false" customHeight="false" outlineLevel="0" collapsed="false">
      <c r="A313" s="88" t="s">
        <v>1104</v>
      </c>
      <c r="C313" s="88" t="s">
        <v>1105</v>
      </c>
      <c r="D313" s="87" t="s">
        <v>1106</v>
      </c>
      <c r="E313" s="87" t="s">
        <v>1107</v>
      </c>
    </row>
    <row r="314" customFormat="false" ht="25.5" hidden="false" customHeight="false" outlineLevel="0" collapsed="false">
      <c r="A314" s="88" t="s">
        <v>1108</v>
      </c>
      <c r="B314" s="88" t="s">
        <v>1109</v>
      </c>
      <c r="C314" s="88" t="s">
        <v>1110</v>
      </c>
      <c r="D314" s="87" t="s">
        <v>1111</v>
      </c>
      <c r="E314" s="87" t="s">
        <v>1112</v>
      </c>
    </row>
    <row r="315" customFormat="false" ht="25.5" hidden="false" customHeight="false" outlineLevel="0" collapsed="false">
      <c r="A315" s="88" t="s">
        <v>1113</v>
      </c>
      <c r="B315" s="88" t="s">
        <v>1114</v>
      </c>
      <c r="C315" s="88" t="s">
        <v>1115</v>
      </c>
      <c r="D315" s="87" t="s">
        <v>261</v>
      </c>
      <c r="E315" s="87" t="s">
        <v>1116</v>
      </c>
    </row>
    <row r="316" customFormat="false" ht="12.75" hidden="false" customHeight="false" outlineLevel="0" collapsed="false">
      <c r="A316" s="88" t="s">
        <v>1117</v>
      </c>
      <c r="B316" s="88" t="s">
        <v>1118</v>
      </c>
      <c r="C316" s="88" t="s">
        <v>15</v>
      </c>
      <c r="E316" s="87" t="s">
        <v>1119</v>
      </c>
    </row>
    <row r="317" customFormat="false" ht="12.75" hidden="false" customHeight="false" outlineLevel="0" collapsed="false">
      <c r="A317" s="88"/>
    </row>
  </sheetData>
  <printOptions headings="false" gridLines="true" gridLinesSet="true" horizontalCentered="false" verticalCentered="false"/>
  <pageMargins left="0.157638888888889" right="0.157638888888889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91" t="s">
        <v>60</v>
      </c>
    </row>
    <row r="2" customFormat="false" ht="12.75" hidden="false" customHeight="false" outlineLevel="0" collapsed="false">
      <c r="A2" s="0" t="s">
        <v>1120</v>
      </c>
      <c r="B2" s="0" t="s">
        <v>1121</v>
      </c>
    </row>
    <row r="3" customFormat="false" ht="12.75" hidden="false" customHeight="false" outlineLevel="0" collapsed="false">
      <c r="A3" s="0" t="s">
        <v>1122</v>
      </c>
    </row>
    <row r="4" customFormat="false" ht="12.75" hidden="false" customHeight="false" outlineLevel="0" collapsed="false">
      <c r="A4" s="0" t="s">
        <v>1123</v>
      </c>
      <c r="B4" s="0" t="s">
        <v>1124</v>
      </c>
    </row>
    <row r="5" customFormat="false" ht="12.75" hidden="false" customHeight="false" outlineLevel="0" collapsed="false">
      <c r="A5" s="0" t="s">
        <v>1125</v>
      </c>
    </row>
    <row r="6" customFormat="false" ht="15.75" hidden="false" customHeight="false" outlineLevel="0" collapsed="false">
      <c r="A6" s="91" t="s">
        <v>1126</v>
      </c>
    </row>
    <row r="7" customFormat="false" ht="12.75" hidden="false" customHeight="false" outlineLevel="0" collapsed="false">
      <c r="A7" s="0" t="s">
        <v>1127</v>
      </c>
      <c r="B7" s="0" t="s">
        <v>1128</v>
      </c>
    </row>
    <row r="8" customFormat="false" ht="12.75" hidden="false" customHeight="false" outlineLevel="0" collapsed="false">
      <c r="A8" s="0" t="s">
        <v>1129</v>
      </c>
    </row>
    <row r="9" customFormat="false" ht="12.75" hidden="false" customHeight="false" outlineLevel="0" collapsed="false">
      <c r="A9" s="0" t="s">
        <v>1130</v>
      </c>
      <c r="B9" s="0" t="s">
        <v>1131</v>
      </c>
    </row>
    <row r="10" customFormat="false" ht="12.75" hidden="false" customHeight="false" outlineLevel="0" collapsed="false">
      <c r="A10" s="0" t="s">
        <v>1132</v>
      </c>
    </row>
    <row r="11" customFormat="false" ht="12.75" hidden="false" customHeight="false" outlineLevel="0" collapsed="false">
      <c r="A11" s="0" t="s">
        <v>1133</v>
      </c>
      <c r="B11" s="0" t="s">
        <v>1134</v>
      </c>
    </row>
    <row r="12" customFormat="false" ht="12.75" hidden="false" customHeight="false" outlineLevel="0" collapsed="false">
      <c r="A12" s="0" t="str">
        <f aca="false">A10</f>
        <v>020 7557 6089</v>
      </c>
    </row>
    <row r="13" customFormat="false" ht="12.75" hidden="false" customHeight="false" outlineLevel="0" collapsed="false">
      <c r="A13" s="0" t="s">
        <v>1135</v>
      </c>
      <c r="B13" s="0" t="s">
        <v>1136</v>
      </c>
    </row>
    <row r="14" customFormat="false" ht="12.75" hidden="false" customHeight="false" outlineLevel="0" collapsed="false">
      <c r="A14" s="0" t="str">
        <f aca="false">A60</f>
        <v> 020 7557 6080</v>
      </c>
    </row>
    <row r="15" customFormat="false" ht="15.75" hidden="false" customHeight="false" outlineLevel="0" collapsed="false">
      <c r="A15" s="91" t="s">
        <v>1137</v>
      </c>
    </row>
    <row r="16" customFormat="false" ht="12.75" hidden="false" customHeight="false" outlineLevel="0" collapsed="false">
      <c r="A16" s="0" t="s">
        <v>1138</v>
      </c>
      <c r="B16" s="0" t="s">
        <v>1139</v>
      </c>
    </row>
    <row r="17" customFormat="false" ht="12.75" hidden="false" customHeight="false" outlineLevel="0" collapsed="false">
      <c r="A17" s="0" t="str">
        <f aca="false">A14</f>
        <v> 020 7557 6080</v>
      </c>
    </row>
    <row r="18" customFormat="false" ht="15.75" hidden="false" customHeight="false" outlineLevel="0" collapsed="false">
      <c r="A18" s="91" t="s">
        <v>1140</v>
      </c>
    </row>
    <row r="19" customFormat="false" ht="12.75" hidden="false" customHeight="false" outlineLevel="0" collapsed="false">
      <c r="A19" s="0" t="s">
        <v>1141</v>
      </c>
      <c r="B19" s="0" t="s">
        <v>1128</v>
      </c>
    </row>
    <row r="20" customFormat="false" ht="12.75" hidden="false" customHeight="false" outlineLevel="0" collapsed="false">
      <c r="A20" s="0" t="s">
        <v>1142</v>
      </c>
    </row>
    <row r="21" customFormat="false" ht="12.75" hidden="false" customHeight="false" outlineLevel="0" collapsed="false">
      <c r="A21" s="0" t="s">
        <v>1143</v>
      </c>
      <c r="B21" s="0" t="s">
        <v>1144</v>
      </c>
    </row>
    <row r="22" customFormat="false" ht="12.75" hidden="false" customHeight="false" outlineLevel="0" collapsed="false">
      <c r="A22" s="0" t="s">
        <v>1145</v>
      </c>
    </row>
    <row r="23" customFormat="false" ht="12.75" hidden="false" customHeight="false" outlineLevel="0" collapsed="false">
      <c r="A23" s="0" t="s">
        <v>1146</v>
      </c>
    </row>
    <row r="24" customFormat="false" ht="12.75" hidden="false" customHeight="false" outlineLevel="0" collapsed="false">
      <c r="A24" s="0" t="str">
        <f aca="false">A22</f>
        <v>020 7240 5399</v>
      </c>
    </row>
    <row r="25" customFormat="false" ht="12.75" hidden="false" customHeight="false" outlineLevel="0" collapsed="false">
      <c r="A25" s="0" t="s">
        <v>1147</v>
      </c>
      <c r="B25" s="0" t="s">
        <v>1148</v>
      </c>
    </row>
    <row r="26" customFormat="false" ht="12.75" hidden="false" customHeight="false" outlineLevel="0" collapsed="false">
      <c r="A26" s="0" t="str">
        <f aca="false">A24</f>
        <v>020 7240 5399</v>
      </c>
    </row>
    <row r="27" customFormat="false" ht="15.75" hidden="false" customHeight="false" outlineLevel="0" collapsed="false">
      <c r="A27" s="91" t="s">
        <v>52</v>
      </c>
    </row>
    <row r="28" customFormat="false" ht="12.75" hidden="false" customHeight="false" outlineLevel="0" collapsed="false">
      <c r="A28" s="0" t="s">
        <v>1149</v>
      </c>
      <c r="B28" s="0" t="s">
        <v>1128</v>
      </c>
    </row>
    <row r="29" customFormat="false" ht="12.75" hidden="false" customHeight="false" outlineLevel="0" collapsed="false">
      <c r="A29" s="0" t="s">
        <v>1150</v>
      </c>
    </row>
    <row r="30" customFormat="false" ht="12.75" hidden="false" customHeight="false" outlineLevel="0" collapsed="false">
      <c r="A30" s="0" t="s">
        <v>1151</v>
      </c>
      <c r="B30" s="0" t="s">
        <v>1131</v>
      </c>
    </row>
    <row r="31" customFormat="false" ht="12.75" hidden="false" customHeight="false" outlineLevel="0" collapsed="false">
      <c r="A31" s="0" t="s">
        <v>1152</v>
      </c>
    </row>
    <row r="32" customFormat="false" ht="12.75" hidden="false" customHeight="false" outlineLevel="0" collapsed="false">
      <c r="A32" s="0" t="s">
        <v>1153</v>
      </c>
      <c r="B32" s="0" t="s">
        <v>1134</v>
      </c>
    </row>
    <row r="33" customFormat="false" ht="12.75" hidden="false" customHeight="false" outlineLevel="0" collapsed="false">
      <c r="A33" s="0" t="s">
        <v>1154</v>
      </c>
    </row>
    <row r="34" customFormat="false" ht="15.75" hidden="false" customHeight="false" outlineLevel="0" collapsed="false">
      <c r="A34" s="91" t="s">
        <v>1155</v>
      </c>
    </row>
    <row r="35" customFormat="false" ht="12.75" hidden="false" customHeight="false" outlineLevel="0" collapsed="false">
      <c r="A35" s="0" t="s">
        <v>1156</v>
      </c>
      <c r="B35" s="0" t="s">
        <v>1131</v>
      </c>
    </row>
    <row r="36" customFormat="false" ht="12.75" hidden="false" customHeight="false" outlineLevel="0" collapsed="false">
      <c r="A36" s="0" t="s">
        <v>1157</v>
      </c>
    </row>
    <row r="37" customFormat="false" ht="12.75" hidden="false" customHeight="false" outlineLevel="0" collapsed="false">
      <c r="A37" s="0" t="s">
        <v>1158</v>
      </c>
      <c r="B37" s="0" t="s">
        <v>1128</v>
      </c>
    </row>
    <row r="38" customFormat="false" ht="12.75" hidden="false" customHeight="false" outlineLevel="0" collapsed="false">
      <c r="A38" s="0" t="s">
        <v>1159</v>
      </c>
    </row>
    <row r="39" customFormat="false" ht="15.75" hidden="false" customHeight="false" outlineLevel="0" collapsed="false">
      <c r="A39" s="91" t="s">
        <v>1160</v>
      </c>
    </row>
    <row r="40" customFormat="false" ht="12.75" hidden="false" customHeight="false" outlineLevel="0" collapsed="false">
      <c r="A40" s="0" t="s">
        <v>1161</v>
      </c>
      <c r="B40" s="0" t="s">
        <v>1128</v>
      </c>
    </row>
    <row r="41" customFormat="false" ht="12.75" hidden="false" customHeight="false" outlineLevel="0" collapsed="false">
      <c r="A41" s="0" t="s">
        <v>1162</v>
      </c>
    </row>
    <row r="42" customFormat="false" ht="12.75" hidden="false" customHeight="false" outlineLevel="0" collapsed="false">
      <c r="A42" s="0" t="s">
        <v>1163</v>
      </c>
      <c r="B42" s="0" t="s">
        <v>1148</v>
      </c>
    </row>
    <row r="43" customFormat="false" ht="12.75" hidden="false" customHeight="false" outlineLevel="0" collapsed="false">
      <c r="A43" s="0" t="s">
        <v>1164</v>
      </c>
    </row>
    <row r="44" customFormat="false" ht="12.75" hidden="false" customHeight="false" outlineLevel="0" collapsed="false">
      <c r="A44" s="0" t="s">
        <v>1165</v>
      </c>
      <c r="B44" s="0" t="s">
        <v>1166</v>
      </c>
    </row>
    <row r="45" customFormat="false" ht="12.75" hidden="false" customHeight="false" outlineLevel="0" collapsed="false">
      <c r="A45" s="0" t="s">
        <v>1164</v>
      </c>
    </row>
    <row r="46" customFormat="false" ht="15.75" hidden="false" customHeight="false" outlineLevel="0" collapsed="false">
      <c r="A46" s="91" t="s">
        <v>1167</v>
      </c>
    </row>
    <row r="47" customFormat="false" ht="12.75" hidden="false" customHeight="false" outlineLevel="0" collapsed="false">
      <c r="A47" s="0" t="s">
        <v>1168</v>
      </c>
      <c r="B47" s="0" t="s">
        <v>1128</v>
      </c>
    </row>
    <row r="48" customFormat="false" ht="12.75" hidden="false" customHeight="false" outlineLevel="0" collapsed="false">
      <c r="A48" s="0" t="s">
        <v>1169</v>
      </c>
    </row>
    <row r="49" customFormat="false" ht="15.75" hidden="false" customHeight="false" outlineLevel="0" collapsed="false">
      <c r="A49" s="91" t="s">
        <v>1170</v>
      </c>
    </row>
    <row r="50" customFormat="false" ht="12.75" hidden="false" customHeight="false" outlineLevel="0" collapsed="false">
      <c r="A50" s="0" t="s">
        <v>1171</v>
      </c>
      <c r="B50" s="0" t="s">
        <v>1128</v>
      </c>
    </row>
    <row r="51" customFormat="false" ht="12.75" hidden="false" customHeight="false" outlineLevel="0" collapsed="false">
      <c r="A51" s="0" t="s">
        <v>1172</v>
      </c>
    </row>
    <row r="52" customFormat="false" ht="12.75" hidden="false" customHeight="false" outlineLevel="0" collapsed="false">
      <c r="A52" s="0" t="s">
        <v>1173</v>
      </c>
    </row>
    <row r="53" customFormat="false" ht="12.75" hidden="false" customHeight="false" outlineLevel="0" collapsed="false">
      <c r="A53" s="0" t="s">
        <v>1174</v>
      </c>
      <c r="B53" s="0" t="s">
        <v>1175</v>
      </c>
    </row>
    <row r="54" customFormat="false" ht="12.75" hidden="false" customHeight="false" outlineLevel="0" collapsed="false">
      <c r="A54" s="0" t="s">
        <v>1176</v>
      </c>
      <c r="B54" s="0" t="s">
        <v>1148</v>
      </c>
    </row>
    <row r="55" customFormat="false" ht="12.75" hidden="false" customHeight="false" outlineLevel="0" collapsed="false">
      <c r="A55" s="0" t="str">
        <f aca="false">A53</f>
        <v>020 7591 1272</v>
      </c>
    </row>
    <row r="56" customFormat="false" ht="15.75" hidden="false" customHeight="false" outlineLevel="0" collapsed="false">
      <c r="A56" s="91" t="s">
        <v>1177</v>
      </c>
    </row>
    <row r="57" customFormat="false" ht="12.75" hidden="false" customHeight="false" outlineLevel="0" collapsed="false">
      <c r="A57" s="0" t="s">
        <v>1178</v>
      </c>
      <c r="B57" s="0" t="s">
        <v>1179</v>
      </c>
    </row>
    <row r="58" customFormat="false" ht="12.75" hidden="false" customHeight="false" outlineLevel="0" collapsed="false">
      <c r="A58" s="0" t="s">
        <v>1180</v>
      </c>
    </row>
    <row r="59" customFormat="false" ht="12.75" hidden="false" customHeight="false" outlineLevel="0" collapsed="false">
      <c r="A59" s="0" t="s">
        <v>1181</v>
      </c>
      <c r="B59" s="0" t="s">
        <v>1177</v>
      </c>
    </row>
    <row r="60" customFormat="false" ht="12.75" hidden="false" customHeight="false" outlineLevel="0" collapsed="false">
      <c r="A60" s="0" t="str">
        <f aca="false">A8</f>
        <v> 020 7557 6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5:41:22Z</dcterms:created>
  <dc:creator>Belgo PLC</dc:creator>
  <dc:description/>
  <dc:language>en-US</dc:language>
  <cp:lastModifiedBy>Harry</cp:lastModifiedBy>
  <cp:lastPrinted>2005-11-14T10:27:53Z</cp:lastPrinted>
  <dcterms:modified xsi:type="dcterms:W3CDTF">2006-10-16T09:06:33Z</dcterms:modified>
  <cp:revision>0</cp:revision>
  <dc:subject/>
  <dc:title/>
</cp:coreProperties>
</file>